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59</definedName>
    <definedName function="false" hidden="false" localSheetId="0" name="_xlnm.Print_Titles" vbProcedure="false">'стр.1_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61">
  <si>
    <t xml:space="preserve">Прогноз социально-экономического развития Окуловского муниципального района и Окуловского городского поселения на 2022 - 2024 годы</t>
  </si>
  <si>
    <t xml:space="preserve">отчет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н/д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к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2,6 р.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-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Бюджет Окуловского городского поселения</t>
  </si>
  <si>
    <t xml:space="preserve">Доходы</t>
  </si>
  <si>
    <t xml:space="preserve">Налог на доходы физических лиц</t>
  </si>
  <si>
    <t xml:space="preserve">тыс.руб.</t>
  </si>
  <si>
    <t xml:space="preserve">Акцизы по подакцизным товарам</t>
  </si>
  <si>
    <t xml:space="preserve">Налог на имущество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Единый сельскохозяйственный налог</t>
  </si>
  <si>
    <t xml:space="preserve">Доходы, получаемые в виде арендной платы за земельные участки </t>
  </si>
  <si>
    <t xml:space="preserve">Доходы от сдачи в аренду имущества</t>
  </si>
  <si>
    <t xml:space="preserve">Доходы от реализации иного имущества</t>
  </si>
  <si>
    <t xml:space="preserve">Доходы от продажи  земельных участков</t>
  </si>
  <si>
    <t xml:space="preserve">Штрафы, санкции, возмещение ущерба</t>
  </si>
  <si>
    <t xml:space="preserve">Доходы от компенсации затрат</t>
  </si>
  <si>
    <t xml:space="preserve">Прочие неналоговые доходы</t>
  </si>
  <si>
    <t xml:space="preserve">ИТОГО СОБСТВЕННЫХ ДОХОДОВ</t>
  </si>
  <si>
    <t xml:space="preserve">БЕЗВОЗМЕЗДНЫЕ  ПОСТУПЛЕНИЯ</t>
  </si>
  <si>
    <t xml:space="preserve">   Дотации</t>
  </si>
  <si>
    <t xml:space="preserve">Субсидии</t>
  </si>
  <si>
    <t xml:space="preserve">   Субвенции</t>
  </si>
  <si>
    <t xml:space="preserve">Иные межбюджетные трансферты</t>
  </si>
  <si>
    <t xml:space="preserve">БЕЗВОЗМЕЗДНЫЕ  ПОСТУПЛЕНИЯ ОТ НЕГОСУДАРСТВЕННЫХ ОРГАНИЗАЦИЙ</t>
  </si>
  <si>
    <t xml:space="preserve">Возврат остаков субсидий, субвенций и иных межбюджетных трансфертов, имеющих целевое назначение прошлых лет из бюджетов поселений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ТОГО ДОХОДОВ</t>
  </si>
  <si>
    <t xml:space="preserve">Источники внутреннего финансирования дефицита бюджета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Физическая культура и спорт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    ВСЕГО РАСХОДОВ</t>
  </si>
  <si>
    <t xml:space="preserve">       Дефицит(-), профицит (+) 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name val="Times New Roman"/>
      <family val="1"/>
      <charset val="204"/>
    </font>
    <font>
      <i val="true"/>
      <sz val="6.5"/>
      <name val="Times New Roman"/>
      <family val="1"/>
      <charset val="204"/>
    </font>
    <font>
      <sz val="10"/>
      <name val="Arial"/>
      <family val="2"/>
      <charset val="204"/>
    </font>
    <font>
      <sz val="6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pageBreakPreview" topLeftCell="B49" colorId="64" zoomScale="130" zoomScaleNormal="200" zoomScalePageLayoutView="13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2" width="35.13"/>
    <col collapsed="false" customWidth="true" hidden="false" outlineLevel="0" max="3" min="3" style="2" width="13.7"/>
    <col collapsed="false" customWidth="true" hidden="false" outlineLevel="0" max="4" min="4" style="2" width="6.56"/>
    <col collapsed="false" customWidth="true" hidden="false" outlineLevel="0" max="5" min="5" style="2" width="6.28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7.14"/>
    <col collapsed="false" customWidth="true" hidden="false" outlineLevel="0" max="9" min="9" style="2" width="9.7"/>
    <col collapsed="false" customWidth="true" hidden="false" outlineLevel="0" max="10" min="10" style="2" width="7.42"/>
    <col collapsed="false" customWidth="true" hidden="false" outlineLevel="0" max="11" min="11" style="2" width="9.7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4" customFormat="true" ht="10.5" hidden="false" customHeight="false" outlineLevel="0" collapsed="false">
      <c r="A1" s="3"/>
    </row>
    <row r="2" s="6" customFormat="true" ht="6" hidden="false" customHeight="true" outlineLevel="0" collapsed="false">
      <c r="A2" s="5"/>
    </row>
    <row r="3" s="8" customFormat="true" ht="13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6" customFormat="true" ht="6" hidden="false" customHeight="true" outlineLevel="0" collapsed="false">
      <c r="A6" s="5"/>
    </row>
    <row r="7" s="18" customFormat="true" ht="21" hidden="false" customHeight="true" outlineLevel="0" collapsed="false">
      <c r="A7" s="14"/>
      <c r="B7" s="15"/>
      <c r="C7" s="15"/>
      <c r="D7" s="16" t="s">
        <v>1</v>
      </c>
      <c r="E7" s="16" t="s">
        <v>1</v>
      </c>
      <c r="F7" s="17" t="s">
        <v>2</v>
      </c>
      <c r="G7" s="16" t="s">
        <v>3</v>
      </c>
      <c r="H7" s="16"/>
      <c r="I7" s="16"/>
      <c r="J7" s="16"/>
      <c r="K7" s="16"/>
      <c r="L7" s="16"/>
    </row>
    <row r="8" s="18" customFormat="true" ht="10.5" hidden="false" customHeight="false" outlineLevel="0" collapsed="false">
      <c r="A8" s="19"/>
      <c r="B8" s="20" t="s">
        <v>4</v>
      </c>
      <c r="C8" s="20" t="s">
        <v>5</v>
      </c>
      <c r="D8" s="16" t="n">
        <v>2019</v>
      </c>
      <c r="E8" s="16" t="n">
        <v>2020</v>
      </c>
      <c r="F8" s="16" t="n">
        <v>2021</v>
      </c>
      <c r="G8" s="16" t="n">
        <v>2022</v>
      </c>
      <c r="H8" s="16"/>
      <c r="I8" s="16" t="n">
        <v>2023</v>
      </c>
      <c r="J8" s="16"/>
      <c r="K8" s="16" t="n">
        <v>2024</v>
      </c>
      <c r="L8" s="16"/>
    </row>
    <row r="9" s="18" customFormat="true" ht="12" hidden="false" customHeight="true" outlineLevel="0" collapsed="false">
      <c r="A9" s="19"/>
      <c r="B9" s="20"/>
      <c r="C9" s="20"/>
      <c r="D9" s="16"/>
      <c r="E9" s="16"/>
      <c r="F9" s="16"/>
      <c r="G9" s="21" t="s">
        <v>6</v>
      </c>
      <c r="H9" s="21" t="s">
        <v>7</v>
      </c>
      <c r="I9" s="21" t="s">
        <v>6</v>
      </c>
      <c r="J9" s="21" t="s">
        <v>7</v>
      </c>
      <c r="K9" s="21" t="s">
        <v>6</v>
      </c>
      <c r="L9" s="21" t="s">
        <v>7</v>
      </c>
    </row>
    <row r="10" s="18" customFormat="true" ht="12" hidden="false" customHeight="true" outlineLevel="0" collapsed="false">
      <c r="A10" s="22"/>
      <c r="B10" s="23"/>
      <c r="C10" s="23"/>
      <c r="D10" s="16"/>
      <c r="E10" s="16"/>
      <c r="F10" s="16"/>
      <c r="G10" s="21" t="s">
        <v>8</v>
      </c>
      <c r="H10" s="21" t="s">
        <v>9</v>
      </c>
      <c r="I10" s="21" t="s">
        <v>8</v>
      </c>
      <c r="J10" s="21" t="s">
        <v>9</v>
      </c>
      <c r="K10" s="21" t="s">
        <v>8</v>
      </c>
      <c r="L10" s="21" t="s">
        <v>9</v>
      </c>
    </row>
    <row r="11" s="27" customFormat="true" ht="10.5" hidden="false" customHeight="false" outlineLevel="0" collapsed="false">
      <c r="A11" s="24"/>
      <c r="B11" s="25" t="s">
        <v>10</v>
      </c>
      <c r="C11" s="26"/>
      <c r="E11" s="26"/>
      <c r="F11" s="26"/>
      <c r="G11" s="26"/>
      <c r="H11" s="26"/>
      <c r="I11" s="26"/>
      <c r="J11" s="26"/>
      <c r="K11" s="26"/>
      <c r="L11" s="26"/>
    </row>
    <row r="12" s="4" customFormat="true" ht="10.5" hidden="false" customHeight="false" outlineLevel="0" collapsed="false">
      <c r="A12" s="28" t="s">
        <v>11</v>
      </c>
      <c r="B12" s="29" t="s">
        <v>12</v>
      </c>
      <c r="C12" s="21" t="s">
        <v>13</v>
      </c>
      <c r="D12" s="21" t="n">
        <v>20.5</v>
      </c>
      <c r="E12" s="30" t="n">
        <v>20</v>
      </c>
      <c r="F12" s="30" t="n">
        <v>19.5</v>
      </c>
      <c r="G12" s="30" t="n">
        <v>19.2</v>
      </c>
      <c r="H12" s="30" t="n">
        <v>19</v>
      </c>
      <c r="I12" s="30" t="n">
        <v>18.9</v>
      </c>
      <c r="J12" s="30" t="n">
        <v>18.5</v>
      </c>
      <c r="K12" s="30" t="n">
        <v>18.6</v>
      </c>
      <c r="L12" s="30" t="n">
        <v>18</v>
      </c>
    </row>
    <row r="13" s="4" customFormat="true" ht="10.5" hidden="false" customHeight="false" outlineLevel="0" collapsed="false">
      <c r="A13" s="28" t="s">
        <v>14</v>
      </c>
      <c r="B13" s="29" t="s">
        <v>15</v>
      </c>
      <c r="C13" s="21" t="s">
        <v>13</v>
      </c>
      <c r="D13" s="30" t="n">
        <v>20.8</v>
      </c>
      <c r="E13" s="30" t="n">
        <v>20.3</v>
      </c>
      <c r="F13" s="30" t="n">
        <v>19.8</v>
      </c>
      <c r="G13" s="30" t="n">
        <v>19.5</v>
      </c>
      <c r="H13" s="30" t="n">
        <v>19.3</v>
      </c>
      <c r="I13" s="30" t="n">
        <v>19.2</v>
      </c>
      <c r="J13" s="30" t="n">
        <v>18.8</v>
      </c>
      <c r="K13" s="30" t="n">
        <v>18.9</v>
      </c>
      <c r="L13" s="30" t="n">
        <v>18.3</v>
      </c>
    </row>
    <row r="14" s="32" customFormat="true" ht="21" hidden="false" customHeight="false" outlineLevel="0" collapsed="false">
      <c r="A14" s="28" t="s">
        <v>16</v>
      </c>
      <c r="B14" s="31" t="s">
        <v>17</v>
      </c>
      <c r="C14" s="21" t="s">
        <v>13</v>
      </c>
      <c r="D14" s="30" t="n">
        <v>9.7</v>
      </c>
      <c r="E14" s="30" t="n">
        <v>9.7</v>
      </c>
      <c r="F14" s="30" t="n">
        <v>9.6</v>
      </c>
      <c r="G14" s="30" t="n">
        <v>9.5</v>
      </c>
      <c r="H14" s="30" t="n">
        <v>9.5</v>
      </c>
      <c r="I14" s="30" t="n">
        <v>9.4</v>
      </c>
      <c r="J14" s="30" t="n">
        <v>9.4</v>
      </c>
      <c r="K14" s="30" t="n">
        <v>9.3</v>
      </c>
      <c r="L14" s="30" t="n">
        <v>9.3</v>
      </c>
    </row>
    <row r="15" s="4" customFormat="true" ht="21" hidden="false" customHeight="false" outlineLevel="0" collapsed="false">
      <c r="A15" s="28" t="s">
        <v>18</v>
      </c>
      <c r="B15" s="31" t="s">
        <v>19</v>
      </c>
      <c r="C15" s="21" t="s">
        <v>13</v>
      </c>
      <c r="D15" s="30" t="n">
        <v>6.9</v>
      </c>
      <c r="E15" s="30" t="n">
        <v>6.5</v>
      </c>
      <c r="F15" s="30" t="n">
        <v>6.2</v>
      </c>
      <c r="G15" s="30" t="n">
        <v>6.1</v>
      </c>
      <c r="H15" s="30" t="n">
        <v>6.1</v>
      </c>
      <c r="I15" s="30" t="n">
        <v>6</v>
      </c>
      <c r="J15" s="30" t="n">
        <v>6</v>
      </c>
      <c r="K15" s="30" t="n">
        <v>5.9</v>
      </c>
      <c r="L15" s="30" t="n">
        <v>5.9</v>
      </c>
    </row>
    <row r="16" s="4" customFormat="true" ht="10.5" hidden="false" customHeight="false" outlineLevel="0" collapsed="false">
      <c r="A16" s="28" t="s">
        <v>20</v>
      </c>
      <c r="B16" s="29" t="s">
        <v>21</v>
      </c>
      <c r="C16" s="21" t="s">
        <v>22</v>
      </c>
      <c r="D16" s="30" t="n">
        <v>71.1</v>
      </c>
      <c r="E16" s="30" t="n">
        <v>71</v>
      </c>
      <c r="F16" s="30" t="n">
        <v>71.5</v>
      </c>
      <c r="G16" s="30" t="n">
        <v>71.8</v>
      </c>
      <c r="H16" s="30" t="n">
        <v>71.8</v>
      </c>
      <c r="I16" s="30" t="n">
        <v>72.3</v>
      </c>
      <c r="J16" s="30" t="n">
        <v>72.3</v>
      </c>
      <c r="K16" s="30" t="n">
        <v>72.5</v>
      </c>
      <c r="L16" s="30" t="n">
        <v>72.5</v>
      </c>
    </row>
    <row r="17" s="4" customFormat="true" ht="42" hidden="false" customHeight="false" outlineLevel="0" collapsed="false">
      <c r="A17" s="28" t="s">
        <v>23</v>
      </c>
      <c r="B17" s="29" t="s">
        <v>24</v>
      </c>
      <c r="C17" s="33" t="s">
        <v>25</v>
      </c>
      <c r="D17" s="30" t="n">
        <v>10.4</v>
      </c>
      <c r="E17" s="30" t="n">
        <v>9.9</v>
      </c>
      <c r="F17" s="30" t="n">
        <v>10</v>
      </c>
      <c r="G17" s="21" t="n">
        <v>10.4</v>
      </c>
      <c r="H17" s="21" t="n">
        <v>10.5</v>
      </c>
      <c r="I17" s="21" t="n">
        <v>10.5</v>
      </c>
      <c r="J17" s="21" t="n">
        <v>10.6</v>
      </c>
      <c r="K17" s="21" t="n">
        <v>10.5</v>
      </c>
      <c r="L17" s="21" t="n">
        <v>10.7</v>
      </c>
    </row>
    <row r="18" s="4" customFormat="true" ht="12" hidden="false" customHeight="true" outlineLevel="0" collapsed="false">
      <c r="A18" s="28" t="s">
        <v>26</v>
      </c>
      <c r="B18" s="29" t="s">
        <v>27</v>
      </c>
      <c r="C18" s="21" t="s">
        <v>28</v>
      </c>
      <c r="D18" s="30" t="s">
        <v>29</v>
      </c>
      <c r="E18" s="30" t="s">
        <v>29</v>
      </c>
      <c r="F18" s="30" t="s">
        <v>29</v>
      </c>
      <c r="G18" s="30" t="s">
        <v>29</v>
      </c>
      <c r="H18" s="30" t="s">
        <v>29</v>
      </c>
      <c r="I18" s="30" t="s">
        <v>29</v>
      </c>
      <c r="J18" s="30" t="s">
        <v>29</v>
      </c>
      <c r="K18" s="30" t="s">
        <v>29</v>
      </c>
      <c r="L18" s="30" t="s">
        <v>29</v>
      </c>
    </row>
    <row r="19" s="4" customFormat="true" ht="31.5" hidden="false" customHeight="false" outlineLevel="0" collapsed="false">
      <c r="A19" s="28" t="s">
        <v>30</v>
      </c>
      <c r="B19" s="29" t="s">
        <v>31</v>
      </c>
      <c r="C19" s="33" t="s">
        <v>32</v>
      </c>
      <c r="D19" s="30" t="n">
        <v>25.3</v>
      </c>
      <c r="E19" s="30" t="n">
        <v>28.4</v>
      </c>
      <c r="F19" s="30" t="n">
        <v>27.5</v>
      </c>
      <c r="G19" s="30" t="n">
        <v>27</v>
      </c>
      <c r="H19" s="30" t="n">
        <v>26.5</v>
      </c>
      <c r="I19" s="30" t="n">
        <v>26</v>
      </c>
      <c r="J19" s="30" t="n">
        <v>25.5</v>
      </c>
      <c r="K19" s="30" t="n">
        <v>25</v>
      </c>
      <c r="L19" s="30" t="n">
        <v>24.5</v>
      </c>
    </row>
    <row r="20" s="4" customFormat="true" ht="10.5" hidden="false" customHeight="false" outlineLevel="0" collapsed="false">
      <c r="A20" s="28" t="s">
        <v>33</v>
      </c>
      <c r="B20" s="29" t="s">
        <v>34</v>
      </c>
      <c r="C20" s="21" t="s">
        <v>35</v>
      </c>
      <c r="D20" s="30" t="n">
        <v>-14.9</v>
      </c>
      <c r="E20" s="30" t="n">
        <v>-18.5</v>
      </c>
      <c r="F20" s="30" t="n">
        <v>-15</v>
      </c>
      <c r="G20" s="30" t="n">
        <v>-14.5</v>
      </c>
      <c r="H20" s="30" t="n">
        <v>-14</v>
      </c>
      <c r="I20" s="30" t="n">
        <v>-13.5</v>
      </c>
      <c r="J20" s="30" t="n">
        <v>-13</v>
      </c>
      <c r="K20" s="30" t="n">
        <v>-12.5</v>
      </c>
      <c r="L20" s="30" t="n">
        <v>-12</v>
      </c>
    </row>
    <row r="21" s="4" customFormat="true" ht="10.5" hidden="false" customHeight="false" outlineLevel="0" collapsed="false">
      <c r="A21" s="28" t="s">
        <v>36</v>
      </c>
      <c r="B21" s="29" t="s">
        <v>37</v>
      </c>
      <c r="C21" s="21" t="s">
        <v>13</v>
      </c>
      <c r="D21" s="30" t="n">
        <v>-0.3</v>
      </c>
      <c r="E21" s="34" t="n">
        <v>-0.1</v>
      </c>
      <c r="F21" s="34" t="n">
        <v>-0.1</v>
      </c>
      <c r="G21" s="34" t="n">
        <v>-0.1</v>
      </c>
      <c r="H21" s="34" t="n">
        <v>-0.2</v>
      </c>
      <c r="I21" s="34" t="n">
        <v>-0.1</v>
      </c>
      <c r="J21" s="34" t="n">
        <v>-0.2</v>
      </c>
      <c r="K21" s="34" t="n">
        <v>-0.1</v>
      </c>
      <c r="L21" s="34" t="n">
        <v>-0.2</v>
      </c>
    </row>
    <row r="22" s="27" customFormat="true" ht="10.5" hidden="false" customHeight="false" outlineLevel="0" collapsed="false">
      <c r="A22" s="24"/>
      <c r="B22" s="25" t="s">
        <v>3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s="4" customFormat="true" ht="10.5" hidden="false" customHeight="false" outlineLevel="0" collapsed="false">
      <c r="A23" s="28" t="s">
        <v>39</v>
      </c>
      <c r="B23" s="29" t="s">
        <v>38</v>
      </c>
      <c r="C23" s="21" t="s">
        <v>40</v>
      </c>
      <c r="D23" s="30" t="n">
        <v>9525</v>
      </c>
      <c r="E23" s="30" t="n">
        <v>9616</v>
      </c>
      <c r="F23" s="30" t="n">
        <v>9760.2</v>
      </c>
      <c r="G23" s="30" t="n">
        <f aca="false">F23*102%</f>
        <v>9955.404</v>
      </c>
      <c r="H23" s="30" t="n">
        <f aca="false">F23*102.5%</f>
        <v>10004.205</v>
      </c>
      <c r="I23" s="30" t="n">
        <f aca="false">H23*102%</f>
        <v>10204.2891</v>
      </c>
      <c r="J23" s="30" t="n">
        <f aca="false">H23*102.5%</f>
        <v>10254.310125</v>
      </c>
      <c r="K23" s="30" t="n">
        <f aca="false">J23*102%</f>
        <v>10459.3963275</v>
      </c>
      <c r="L23" s="30" t="n">
        <f aca="false">J23*102.5%</f>
        <v>10510.667878125</v>
      </c>
    </row>
    <row r="24" s="4" customFormat="true" ht="10.5" hidden="false" customHeight="false" outlineLevel="0" collapsed="false">
      <c r="A24" s="28" t="s">
        <v>41</v>
      </c>
      <c r="B24" s="29" t="s">
        <v>42</v>
      </c>
      <c r="C24" s="21" t="s">
        <v>43</v>
      </c>
      <c r="D24" s="30" t="n">
        <v>100.2</v>
      </c>
      <c r="E24" s="30" t="n">
        <v>101</v>
      </c>
      <c r="F24" s="30" t="n">
        <v>101.5</v>
      </c>
      <c r="G24" s="30" t="n">
        <v>102</v>
      </c>
      <c r="H24" s="30" t="n">
        <v>102.5</v>
      </c>
      <c r="I24" s="30" t="n">
        <v>102</v>
      </c>
      <c r="J24" s="30" t="n">
        <v>102.5</v>
      </c>
      <c r="K24" s="30" t="n">
        <v>102</v>
      </c>
      <c r="L24" s="30" t="n">
        <v>102.5</v>
      </c>
    </row>
    <row r="25" s="4" customFormat="true" ht="10.5" hidden="false" customHeight="false" outlineLevel="0" collapsed="false">
      <c r="A25" s="28" t="s">
        <v>44</v>
      </c>
      <c r="B25" s="29" t="s">
        <v>45</v>
      </c>
      <c r="C25" s="21" t="s">
        <v>43</v>
      </c>
      <c r="D25" s="30" t="s">
        <v>29</v>
      </c>
      <c r="E25" s="30" t="s">
        <v>29</v>
      </c>
      <c r="F25" s="30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30" t="s">
        <v>29</v>
      </c>
      <c r="L25" s="30" t="s">
        <v>29</v>
      </c>
    </row>
    <row r="26" s="27" customFormat="true" ht="10.5" hidden="false" customHeight="false" outlineLevel="0" collapsed="false">
      <c r="A26" s="24"/>
      <c r="B26" s="25" t="s">
        <v>4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s="4" customFormat="true" ht="21" hidden="false" customHeight="false" outlineLevel="0" collapsed="false">
      <c r="A27" s="28" t="s">
        <v>47</v>
      </c>
      <c r="B27" s="31" t="s">
        <v>48</v>
      </c>
      <c r="C27" s="21" t="s">
        <v>40</v>
      </c>
      <c r="D27" s="30" t="n">
        <v>12444.4</v>
      </c>
      <c r="E27" s="30" t="n">
        <v>12352.2</v>
      </c>
      <c r="F27" s="30" t="n">
        <f aca="false">E27*F28%</f>
        <v>13587.42</v>
      </c>
      <c r="G27" s="30" t="n">
        <f aca="false">F27*G28%</f>
        <v>14266.791</v>
      </c>
      <c r="H27" s="30" t="n">
        <f aca="false">F27*H28%</f>
        <v>14674.4136</v>
      </c>
      <c r="I27" s="30" t="n">
        <f aca="false">G27*I28%</f>
        <v>14980.13055</v>
      </c>
      <c r="J27" s="30" t="n">
        <f aca="false">H27*J28%</f>
        <v>16141.85496</v>
      </c>
      <c r="K27" s="30" t="n">
        <f aca="false">I27*K28%</f>
        <v>15729.1370775</v>
      </c>
      <c r="L27" s="30" t="n">
        <f aca="false">J27*L28%</f>
        <v>17756.040456</v>
      </c>
    </row>
    <row r="28" s="4" customFormat="true" ht="31.5" hidden="false" customHeight="false" outlineLevel="0" collapsed="false">
      <c r="A28" s="28" t="s">
        <v>49</v>
      </c>
      <c r="B28" s="29" t="s">
        <v>50</v>
      </c>
      <c r="C28" s="33" t="s">
        <v>51</v>
      </c>
      <c r="D28" s="30" t="n">
        <v>102.3</v>
      </c>
      <c r="E28" s="30" t="n">
        <v>97.4</v>
      </c>
      <c r="F28" s="30" t="n">
        <v>110</v>
      </c>
      <c r="G28" s="30" t="n">
        <v>105</v>
      </c>
      <c r="H28" s="30" t="n">
        <v>108</v>
      </c>
      <c r="I28" s="30" t="n">
        <v>105</v>
      </c>
      <c r="J28" s="30" t="n">
        <v>110</v>
      </c>
      <c r="K28" s="30" t="n">
        <v>105</v>
      </c>
      <c r="L28" s="30" t="n">
        <v>110</v>
      </c>
    </row>
    <row r="29" s="4" customFormat="true" ht="18" hidden="false" customHeight="true" outlineLevel="0" collapsed="false">
      <c r="A29" s="28"/>
      <c r="B29" s="35" t="s">
        <v>52</v>
      </c>
      <c r="C29" s="21"/>
      <c r="D29" s="36"/>
      <c r="E29" s="36"/>
      <c r="F29" s="37"/>
      <c r="G29" s="37"/>
      <c r="H29" s="37"/>
      <c r="I29" s="37"/>
      <c r="J29" s="37"/>
      <c r="K29" s="37"/>
      <c r="L29" s="37"/>
    </row>
    <row r="30" s="4" customFormat="true" ht="31.5" hidden="false" customHeight="false" outlineLevel="0" collapsed="false">
      <c r="A30" s="28" t="s">
        <v>53</v>
      </c>
      <c r="B30" s="38" t="s">
        <v>54</v>
      </c>
      <c r="C30" s="33" t="s">
        <v>51</v>
      </c>
      <c r="D30" s="30" t="s">
        <v>29</v>
      </c>
      <c r="E30" s="30" t="s">
        <v>29</v>
      </c>
      <c r="F30" s="30" t="s">
        <v>29</v>
      </c>
      <c r="G30" s="30" t="s">
        <v>29</v>
      </c>
      <c r="H30" s="30" t="s">
        <v>29</v>
      </c>
      <c r="I30" s="30" t="s">
        <v>29</v>
      </c>
      <c r="J30" s="30" t="s">
        <v>29</v>
      </c>
      <c r="K30" s="30" t="s">
        <v>29</v>
      </c>
      <c r="L30" s="30" t="s">
        <v>29</v>
      </c>
    </row>
    <row r="31" s="4" customFormat="true" ht="31.5" hidden="false" customHeight="false" outlineLevel="0" collapsed="false">
      <c r="A31" s="28" t="s">
        <v>55</v>
      </c>
      <c r="B31" s="29" t="s">
        <v>56</v>
      </c>
      <c r="C31" s="33" t="s">
        <v>51</v>
      </c>
      <c r="D31" s="30" t="s">
        <v>29</v>
      </c>
      <c r="E31" s="30" t="s">
        <v>29</v>
      </c>
      <c r="F31" s="30" t="s">
        <v>29</v>
      </c>
      <c r="G31" s="30" t="s">
        <v>29</v>
      </c>
      <c r="H31" s="30" t="s">
        <v>29</v>
      </c>
      <c r="I31" s="30" t="s">
        <v>29</v>
      </c>
      <c r="J31" s="30" t="s">
        <v>29</v>
      </c>
      <c r="K31" s="30" t="s">
        <v>29</v>
      </c>
      <c r="L31" s="30" t="s">
        <v>29</v>
      </c>
    </row>
    <row r="32" s="4" customFormat="true" ht="31.5" hidden="false" customHeight="false" outlineLevel="0" collapsed="false">
      <c r="A32" s="28" t="s">
        <v>57</v>
      </c>
      <c r="B32" s="29" t="s">
        <v>58</v>
      </c>
      <c r="C32" s="33" t="s">
        <v>51</v>
      </c>
      <c r="D32" s="30" t="s">
        <v>29</v>
      </c>
      <c r="E32" s="30" t="s">
        <v>29</v>
      </c>
      <c r="F32" s="30" t="s">
        <v>29</v>
      </c>
      <c r="G32" s="30" t="s">
        <v>29</v>
      </c>
      <c r="H32" s="30" t="s">
        <v>29</v>
      </c>
      <c r="I32" s="30" t="s">
        <v>29</v>
      </c>
      <c r="J32" s="30" t="s">
        <v>29</v>
      </c>
      <c r="K32" s="30" t="s">
        <v>29</v>
      </c>
      <c r="L32" s="30" t="s">
        <v>29</v>
      </c>
    </row>
    <row r="33" s="4" customFormat="true" ht="31.5" hidden="false" customHeight="false" outlineLevel="0" collapsed="false">
      <c r="A33" s="28" t="s">
        <v>59</v>
      </c>
      <c r="B33" s="29" t="s">
        <v>60</v>
      </c>
      <c r="C33" s="33" t="s">
        <v>51</v>
      </c>
      <c r="D33" s="30" t="s">
        <v>29</v>
      </c>
      <c r="E33" s="30" t="s">
        <v>29</v>
      </c>
      <c r="F33" s="30" t="s">
        <v>29</v>
      </c>
      <c r="G33" s="30" t="s">
        <v>29</v>
      </c>
      <c r="H33" s="30" t="s">
        <v>29</v>
      </c>
      <c r="I33" s="30" t="s">
        <v>29</v>
      </c>
      <c r="J33" s="30" t="s">
        <v>29</v>
      </c>
      <c r="K33" s="30" t="s">
        <v>29</v>
      </c>
      <c r="L33" s="30" t="s">
        <v>29</v>
      </c>
    </row>
    <row r="34" s="4" customFormat="true" ht="31.5" hidden="false" customHeight="false" outlineLevel="0" collapsed="false">
      <c r="A34" s="28" t="s">
        <v>61</v>
      </c>
      <c r="B34" s="29" t="s">
        <v>62</v>
      </c>
      <c r="C34" s="33" t="s">
        <v>51</v>
      </c>
      <c r="D34" s="30" t="s">
        <v>29</v>
      </c>
      <c r="E34" s="30" t="s">
        <v>29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s">
        <v>29</v>
      </c>
      <c r="L34" s="30" t="s">
        <v>29</v>
      </c>
    </row>
    <row r="35" s="4" customFormat="true" ht="31.5" hidden="false" customHeight="false" outlineLevel="0" collapsed="false">
      <c r="A35" s="28" t="s">
        <v>63</v>
      </c>
      <c r="B35" s="31" t="s">
        <v>64</v>
      </c>
      <c r="C35" s="33" t="s">
        <v>51</v>
      </c>
      <c r="D35" s="30" t="s">
        <v>29</v>
      </c>
      <c r="E35" s="30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30" t="s">
        <v>29</v>
      </c>
      <c r="L35" s="30" t="s">
        <v>29</v>
      </c>
    </row>
    <row r="36" s="4" customFormat="true" ht="31.5" hidden="false" customHeight="false" outlineLevel="0" collapsed="false">
      <c r="A36" s="28" t="s">
        <v>65</v>
      </c>
      <c r="B36" s="38" t="s">
        <v>66</v>
      </c>
      <c r="C36" s="33" t="s">
        <v>51</v>
      </c>
      <c r="D36" s="30" t="n">
        <v>107.9</v>
      </c>
      <c r="E36" s="30" t="n">
        <v>99.3</v>
      </c>
      <c r="F36" s="30" t="n">
        <v>110</v>
      </c>
      <c r="G36" s="30" t="n">
        <v>105.1</v>
      </c>
      <c r="H36" s="30" t="n">
        <v>105.5</v>
      </c>
      <c r="I36" s="30" t="n">
        <v>105.7</v>
      </c>
      <c r="J36" s="30" t="n">
        <v>106.2</v>
      </c>
      <c r="K36" s="30" t="n">
        <v>105.2</v>
      </c>
      <c r="L36" s="30" t="n">
        <v>106.7</v>
      </c>
    </row>
    <row r="37" s="4" customFormat="true" ht="31.5" hidden="false" customHeight="false" outlineLevel="0" collapsed="false">
      <c r="A37" s="28" t="s">
        <v>67</v>
      </c>
      <c r="B37" s="29" t="s">
        <v>68</v>
      </c>
      <c r="C37" s="33" t="s">
        <v>51</v>
      </c>
      <c r="D37" s="30" t="s">
        <v>29</v>
      </c>
      <c r="E37" s="30" t="s">
        <v>29</v>
      </c>
      <c r="F37" s="30" t="s">
        <v>29</v>
      </c>
      <c r="G37" s="30" t="s">
        <v>29</v>
      </c>
      <c r="H37" s="30" t="s">
        <v>29</v>
      </c>
      <c r="I37" s="30" t="s">
        <v>29</v>
      </c>
      <c r="J37" s="30" t="s">
        <v>29</v>
      </c>
      <c r="K37" s="30" t="s">
        <v>29</v>
      </c>
      <c r="L37" s="30" t="s">
        <v>29</v>
      </c>
    </row>
    <row r="38" s="4" customFormat="true" ht="31.5" hidden="false" customHeight="false" outlineLevel="0" collapsed="false">
      <c r="A38" s="28" t="s">
        <v>69</v>
      </c>
      <c r="B38" s="29" t="s">
        <v>70</v>
      </c>
      <c r="C38" s="33" t="s">
        <v>51</v>
      </c>
      <c r="D38" s="30" t="s">
        <v>29</v>
      </c>
      <c r="E38" s="30" t="s">
        <v>29</v>
      </c>
      <c r="F38" s="30" t="s">
        <v>29</v>
      </c>
      <c r="G38" s="30" t="s">
        <v>29</v>
      </c>
      <c r="H38" s="30" t="s">
        <v>29</v>
      </c>
      <c r="I38" s="30" t="s">
        <v>29</v>
      </c>
      <c r="J38" s="30" t="s">
        <v>29</v>
      </c>
      <c r="K38" s="30" t="s">
        <v>29</v>
      </c>
      <c r="L38" s="30" t="s">
        <v>29</v>
      </c>
    </row>
    <row r="39" s="4" customFormat="true" ht="31.5" hidden="false" customHeight="false" outlineLevel="0" collapsed="false">
      <c r="A39" s="28" t="s">
        <v>71</v>
      </c>
      <c r="B39" s="29" t="s">
        <v>72</v>
      </c>
      <c r="C39" s="33" t="s">
        <v>51</v>
      </c>
      <c r="D39" s="30" t="s">
        <v>29</v>
      </c>
      <c r="E39" s="30" t="s">
        <v>29</v>
      </c>
      <c r="F39" s="30" t="s">
        <v>29</v>
      </c>
      <c r="G39" s="30" t="s">
        <v>29</v>
      </c>
      <c r="H39" s="30" t="s">
        <v>29</v>
      </c>
      <c r="I39" s="30" t="s">
        <v>29</v>
      </c>
      <c r="J39" s="30" t="s">
        <v>29</v>
      </c>
      <c r="K39" s="30" t="s">
        <v>29</v>
      </c>
      <c r="L39" s="30" t="s">
        <v>29</v>
      </c>
    </row>
    <row r="40" s="4" customFormat="true" ht="31.5" hidden="false" customHeight="false" outlineLevel="0" collapsed="false">
      <c r="A40" s="28" t="s">
        <v>73</v>
      </c>
      <c r="B40" s="29" t="s">
        <v>74</v>
      </c>
      <c r="C40" s="33" t="s">
        <v>51</v>
      </c>
      <c r="D40" s="30" t="s">
        <v>29</v>
      </c>
      <c r="E40" s="30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</row>
    <row r="41" s="4" customFormat="true" ht="31.5" hidden="false" customHeight="false" outlineLevel="0" collapsed="false">
      <c r="A41" s="28" t="s">
        <v>75</v>
      </c>
      <c r="B41" s="29" t="s">
        <v>76</v>
      </c>
      <c r="C41" s="33" t="s">
        <v>51</v>
      </c>
      <c r="D41" s="30" t="s">
        <v>29</v>
      </c>
      <c r="E41" s="30" t="s">
        <v>29</v>
      </c>
      <c r="F41" s="30" t="s">
        <v>29</v>
      </c>
      <c r="G41" s="30" t="s">
        <v>29</v>
      </c>
      <c r="H41" s="30" t="s">
        <v>29</v>
      </c>
      <c r="I41" s="30" t="s">
        <v>29</v>
      </c>
      <c r="J41" s="30" t="s">
        <v>29</v>
      </c>
      <c r="K41" s="30" t="s">
        <v>29</v>
      </c>
      <c r="L41" s="30" t="s">
        <v>29</v>
      </c>
    </row>
    <row r="42" s="4" customFormat="true" ht="31.5" hidden="false" customHeight="false" outlineLevel="0" collapsed="false">
      <c r="A42" s="28" t="s">
        <v>77</v>
      </c>
      <c r="B42" s="29" t="s">
        <v>78</v>
      </c>
      <c r="C42" s="33" t="s">
        <v>51</v>
      </c>
      <c r="D42" s="30" t="s">
        <v>29</v>
      </c>
      <c r="E42" s="30" t="s">
        <v>29</v>
      </c>
      <c r="F42" s="30" t="s">
        <v>29</v>
      </c>
      <c r="G42" s="30" t="s">
        <v>29</v>
      </c>
      <c r="H42" s="30" t="s">
        <v>29</v>
      </c>
      <c r="I42" s="30" t="s">
        <v>29</v>
      </c>
      <c r="J42" s="30" t="s">
        <v>29</v>
      </c>
      <c r="K42" s="30" t="s">
        <v>29</v>
      </c>
      <c r="L42" s="30" t="s">
        <v>29</v>
      </c>
    </row>
    <row r="43" s="4" customFormat="true" ht="30.95" hidden="false" customHeight="true" outlineLevel="0" collapsed="false">
      <c r="A43" s="28" t="s">
        <v>79</v>
      </c>
      <c r="B43" s="31" t="s">
        <v>80</v>
      </c>
      <c r="C43" s="33" t="s">
        <v>51</v>
      </c>
      <c r="D43" s="30" t="s">
        <v>29</v>
      </c>
      <c r="E43" s="30" t="s">
        <v>29</v>
      </c>
      <c r="F43" s="30" t="s">
        <v>29</v>
      </c>
      <c r="G43" s="30" t="s">
        <v>29</v>
      </c>
      <c r="H43" s="30" t="s">
        <v>29</v>
      </c>
      <c r="I43" s="30" t="s">
        <v>29</v>
      </c>
      <c r="J43" s="30" t="s">
        <v>29</v>
      </c>
      <c r="K43" s="30" t="s">
        <v>29</v>
      </c>
      <c r="L43" s="30" t="s">
        <v>29</v>
      </c>
    </row>
    <row r="44" s="4" customFormat="true" ht="31.5" hidden="false" customHeight="false" outlineLevel="0" collapsed="false">
      <c r="A44" s="28" t="s">
        <v>81</v>
      </c>
      <c r="B44" s="29" t="s">
        <v>82</v>
      </c>
      <c r="C44" s="33" t="s">
        <v>51</v>
      </c>
      <c r="D44" s="30" t="s">
        <v>29</v>
      </c>
      <c r="E44" s="30" t="s">
        <v>29</v>
      </c>
      <c r="F44" s="30" t="s">
        <v>29</v>
      </c>
      <c r="G44" s="30" t="s">
        <v>29</v>
      </c>
      <c r="H44" s="30" t="s">
        <v>29</v>
      </c>
      <c r="I44" s="30" t="s">
        <v>29</v>
      </c>
      <c r="J44" s="30" t="s">
        <v>29</v>
      </c>
      <c r="K44" s="30" t="s">
        <v>29</v>
      </c>
      <c r="L44" s="30" t="s">
        <v>29</v>
      </c>
    </row>
    <row r="45" s="4" customFormat="true" ht="31.5" hidden="false" customHeight="false" outlineLevel="0" collapsed="false">
      <c r="A45" s="28" t="s">
        <v>83</v>
      </c>
      <c r="B45" s="31" t="s">
        <v>84</v>
      </c>
      <c r="C45" s="33" t="s">
        <v>51</v>
      </c>
      <c r="D45" s="30" t="s">
        <v>29</v>
      </c>
      <c r="E45" s="30" t="s">
        <v>29</v>
      </c>
      <c r="F45" s="30" t="s">
        <v>29</v>
      </c>
      <c r="G45" s="30" t="s">
        <v>29</v>
      </c>
      <c r="H45" s="30" t="s">
        <v>29</v>
      </c>
      <c r="I45" s="30" t="s">
        <v>29</v>
      </c>
      <c r="J45" s="30" t="s">
        <v>29</v>
      </c>
      <c r="K45" s="30" t="s">
        <v>29</v>
      </c>
      <c r="L45" s="30" t="s">
        <v>29</v>
      </c>
    </row>
    <row r="46" s="4" customFormat="true" ht="31.5" hidden="false" customHeight="false" outlineLevel="0" collapsed="false">
      <c r="A46" s="28" t="s">
        <v>85</v>
      </c>
      <c r="B46" s="29" t="s">
        <v>86</v>
      </c>
      <c r="C46" s="33" t="s">
        <v>51</v>
      </c>
      <c r="D46" s="30" t="s">
        <v>29</v>
      </c>
      <c r="E46" s="30" t="s">
        <v>29</v>
      </c>
      <c r="F46" s="30" t="s">
        <v>29</v>
      </c>
      <c r="G46" s="30" t="s">
        <v>29</v>
      </c>
      <c r="H46" s="30" t="s">
        <v>29</v>
      </c>
      <c r="I46" s="30" t="s">
        <v>29</v>
      </c>
      <c r="J46" s="30" t="s">
        <v>29</v>
      </c>
      <c r="K46" s="30" t="s">
        <v>29</v>
      </c>
      <c r="L46" s="30" t="s">
        <v>29</v>
      </c>
    </row>
    <row r="47" s="4" customFormat="true" ht="31.5" hidden="false" customHeight="false" outlineLevel="0" collapsed="false">
      <c r="A47" s="28" t="s">
        <v>87</v>
      </c>
      <c r="B47" s="31" t="s">
        <v>88</v>
      </c>
      <c r="C47" s="33" t="s">
        <v>51</v>
      </c>
      <c r="D47" s="30" t="s">
        <v>29</v>
      </c>
      <c r="E47" s="30" t="s">
        <v>29</v>
      </c>
      <c r="F47" s="30" t="s">
        <v>29</v>
      </c>
      <c r="G47" s="30" t="s">
        <v>29</v>
      </c>
      <c r="H47" s="30" t="s">
        <v>29</v>
      </c>
      <c r="I47" s="30" t="s">
        <v>29</v>
      </c>
      <c r="J47" s="30" t="s">
        <v>29</v>
      </c>
      <c r="K47" s="30" t="s">
        <v>29</v>
      </c>
      <c r="L47" s="30" t="s">
        <v>29</v>
      </c>
    </row>
    <row r="48" s="4" customFormat="true" ht="31.5" hidden="false" customHeight="false" outlineLevel="0" collapsed="false">
      <c r="A48" s="28" t="s">
        <v>89</v>
      </c>
      <c r="B48" s="31" t="s">
        <v>90</v>
      </c>
      <c r="C48" s="33" t="s">
        <v>51</v>
      </c>
      <c r="D48" s="30" t="s">
        <v>29</v>
      </c>
      <c r="E48" s="30" t="s">
        <v>29</v>
      </c>
      <c r="F48" s="30" t="s">
        <v>29</v>
      </c>
      <c r="G48" s="30" t="s">
        <v>29</v>
      </c>
      <c r="H48" s="30" t="s">
        <v>29</v>
      </c>
      <c r="I48" s="30" t="s">
        <v>29</v>
      </c>
      <c r="J48" s="30" t="s">
        <v>29</v>
      </c>
      <c r="K48" s="30" t="s">
        <v>29</v>
      </c>
      <c r="L48" s="30" t="s">
        <v>29</v>
      </c>
    </row>
    <row r="49" s="4" customFormat="true" ht="31.5" hidden="false" customHeight="false" outlineLevel="0" collapsed="false">
      <c r="A49" s="28" t="s">
        <v>91</v>
      </c>
      <c r="B49" s="29" t="s">
        <v>92</v>
      </c>
      <c r="C49" s="33" t="s">
        <v>51</v>
      </c>
      <c r="D49" s="30" t="s">
        <v>29</v>
      </c>
      <c r="E49" s="30" t="s">
        <v>29</v>
      </c>
      <c r="F49" s="30" t="s">
        <v>29</v>
      </c>
      <c r="G49" s="30" t="s">
        <v>29</v>
      </c>
      <c r="H49" s="30" t="s">
        <v>29</v>
      </c>
      <c r="I49" s="30" t="s">
        <v>29</v>
      </c>
      <c r="J49" s="30" t="s">
        <v>29</v>
      </c>
      <c r="K49" s="30" t="s">
        <v>29</v>
      </c>
      <c r="L49" s="30" t="s">
        <v>29</v>
      </c>
    </row>
    <row r="50" s="4" customFormat="true" ht="31.5" hidden="false" customHeight="false" outlineLevel="0" collapsed="false">
      <c r="A50" s="28" t="s">
        <v>93</v>
      </c>
      <c r="B50" s="31" t="s">
        <v>94</v>
      </c>
      <c r="C50" s="33" t="s">
        <v>51</v>
      </c>
      <c r="D50" s="30" t="s">
        <v>29</v>
      </c>
      <c r="E50" s="30" t="s">
        <v>29</v>
      </c>
      <c r="F50" s="30" t="s">
        <v>29</v>
      </c>
      <c r="G50" s="30" t="s">
        <v>29</v>
      </c>
      <c r="H50" s="30" t="s">
        <v>29</v>
      </c>
      <c r="I50" s="30" t="s">
        <v>29</v>
      </c>
      <c r="J50" s="30" t="s">
        <v>29</v>
      </c>
      <c r="K50" s="30" t="s">
        <v>29</v>
      </c>
      <c r="L50" s="30" t="s">
        <v>29</v>
      </c>
    </row>
    <row r="51" s="4" customFormat="true" ht="31.5" hidden="false" customHeight="false" outlineLevel="0" collapsed="false">
      <c r="A51" s="28" t="s">
        <v>95</v>
      </c>
      <c r="B51" s="29" t="s">
        <v>96</v>
      </c>
      <c r="C51" s="33" t="s">
        <v>51</v>
      </c>
      <c r="D51" s="30" t="s">
        <v>29</v>
      </c>
      <c r="E51" s="30" t="s">
        <v>29</v>
      </c>
      <c r="F51" s="30" t="s">
        <v>29</v>
      </c>
      <c r="G51" s="30" t="s">
        <v>29</v>
      </c>
      <c r="H51" s="30" t="s">
        <v>29</v>
      </c>
      <c r="I51" s="30" t="s">
        <v>29</v>
      </c>
      <c r="J51" s="30" t="s">
        <v>29</v>
      </c>
      <c r="K51" s="30" t="s">
        <v>29</v>
      </c>
      <c r="L51" s="30" t="s">
        <v>29</v>
      </c>
    </row>
    <row r="52" s="4" customFormat="true" ht="31.5" hidden="false" customHeight="false" outlineLevel="0" collapsed="false">
      <c r="A52" s="28" t="s">
        <v>97</v>
      </c>
      <c r="B52" s="31" t="s">
        <v>98</v>
      </c>
      <c r="C52" s="33" t="s">
        <v>51</v>
      </c>
      <c r="D52" s="30" t="s">
        <v>29</v>
      </c>
      <c r="E52" s="30" t="s">
        <v>29</v>
      </c>
      <c r="F52" s="30" t="s">
        <v>29</v>
      </c>
      <c r="G52" s="30" t="s">
        <v>29</v>
      </c>
      <c r="H52" s="30" t="s">
        <v>29</v>
      </c>
      <c r="I52" s="30" t="s">
        <v>29</v>
      </c>
      <c r="J52" s="30" t="s">
        <v>29</v>
      </c>
      <c r="K52" s="30" t="s">
        <v>29</v>
      </c>
      <c r="L52" s="30" t="s">
        <v>29</v>
      </c>
    </row>
    <row r="53" s="4" customFormat="true" ht="31.5" hidden="false" customHeight="false" outlineLevel="0" collapsed="false">
      <c r="A53" s="28" t="s">
        <v>99</v>
      </c>
      <c r="B53" s="31" t="s">
        <v>100</v>
      </c>
      <c r="C53" s="33" t="s">
        <v>51</v>
      </c>
      <c r="D53" s="30" t="s">
        <v>29</v>
      </c>
      <c r="E53" s="30" t="s">
        <v>29</v>
      </c>
      <c r="F53" s="30" t="s">
        <v>29</v>
      </c>
      <c r="G53" s="30" t="s">
        <v>29</v>
      </c>
      <c r="H53" s="30" t="s">
        <v>29</v>
      </c>
      <c r="I53" s="30" t="s">
        <v>29</v>
      </c>
      <c r="J53" s="30" t="s">
        <v>29</v>
      </c>
      <c r="K53" s="30" t="s">
        <v>29</v>
      </c>
      <c r="L53" s="30" t="s">
        <v>29</v>
      </c>
    </row>
    <row r="54" s="4" customFormat="true" ht="31.5" hidden="false" customHeight="false" outlineLevel="0" collapsed="false">
      <c r="A54" s="28" t="s">
        <v>101</v>
      </c>
      <c r="B54" s="29" t="s">
        <v>102</v>
      </c>
      <c r="C54" s="33" t="s">
        <v>51</v>
      </c>
      <c r="D54" s="30" t="s">
        <v>29</v>
      </c>
      <c r="E54" s="30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</row>
    <row r="55" s="4" customFormat="true" ht="31.5" hidden="false" customHeight="false" outlineLevel="0" collapsed="false">
      <c r="A55" s="28" t="s">
        <v>103</v>
      </c>
      <c r="B55" s="31" t="s">
        <v>104</v>
      </c>
      <c r="C55" s="33" t="s">
        <v>51</v>
      </c>
      <c r="D55" s="30" t="s">
        <v>29</v>
      </c>
      <c r="E55" s="30" t="s">
        <v>29</v>
      </c>
      <c r="F55" s="30" t="s">
        <v>29</v>
      </c>
      <c r="G55" s="30" t="s">
        <v>29</v>
      </c>
      <c r="H55" s="30" t="s">
        <v>29</v>
      </c>
      <c r="I55" s="30" t="s">
        <v>29</v>
      </c>
      <c r="J55" s="30" t="s">
        <v>29</v>
      </c>
      <c r="K55" s="30" t="s">
        <v>29</v>
      </c>
      <c r="L55" s="30" t="s">
        <v>29</v>
      </c>
    </row>
    <row r="56" s="4" customFormat="true" ht="31.5" hidden="false" customHeight="false" outlineLevel="0" collapsed="false">
      <c r="A56" s="28" t="s">
        <v>105</v>
      </c>
      <c r="B56" s="31" t="s">
        <v>106</v>
      </c>
      <c r="C56" s="33" t="s">
        <v>51</v>
      </c>
      <c r="D56" s="30" t="s">
        <v>29</v>
      </c>
      <c r="E56" s="30" t="s">
        <v>29</v>
      </c>
      <c r="F56" s="30" t="s">
        <v>29</v>
      </c>
      <c r="G56" s="30" t="s">
        <v>29</v>
      </c>
      <c r="H56" s="30" t="s">
        <v>29</v>
      </c>
      <c r="I56" s="30" t="s">
        <v>29</v>
      </c>
      <c r="J56" s="30" t="s">
        <v>29</v>
      </c>
      <c r="K56" s="30" t="s">
        <v>29</v>
      </c>
      <c r="L56" s="30" t="s">
        <v>29</v>
      </c>
    </row>
    <row r="57" s="4" customFormat="true" ht="31.5" hidden="false" customHeight="false" outlineLevel="0" collapsed="false">
      <c r="A57" s="28" t="s">
        <v>107</v>
      </c>
      <c r="B57" s="31" t="s">
        <v>108</v>
      </c>
      <c r="C57" s="33" t="s">
        <v>51</v>
      </c>
      <c r="D57" s="30" t="s">
        <v>29</v>
      </c>
      <c r="E57" s="30" t="s">
        <v>29</v>
      </c>
      <c r="F57" s="30" t="s">
        <v>29</v>
      </c>
      <c r="G57" s="30" t="s">
        <v>29</v>
      </c>
      <c r="H57" s="30" t="s">
        <v>29</v>
      </c>
      <c r="I57" s="30" t="s">
        <v>29</v>
      </c>
      <c r="J57" s="30" t="s">
        <v>29</v>
      </c>
      <c r="K57" s="30" t="s">
        <v>29</v>
      </c>
      <c r="L57" s="30" t="s">
        <v>29</v>
      </c>
    </row>
    <row r="58" s="4" customFormat="true" ht="31.5" hidden="false" customHeight="false" outlineLevel="0" collapsed="false">
      <c r="A58" s="28" t="s">
        <v>109</v>
      </c>
      <c r="B58" s="29" t="s">
        <v>110</v>
      </c>
      <c r="C58" s="33" t="s">
        <v>51</v>
      </c>
      <c r="D58" s="30" t="s">
        <v>29</v>
      </c>
      <c r="E58" s="30" t="s">
        <v>29</v>
      </c>
      <c r="F58" s="30" t="s">
        <v>29</v>
      </c>
      <c r="G58" s="30" t="s">
        <v>29</v>
      </c>
      <c r="H58" s="30" t="s">
        <v>29</v>
      </c>
      <c r="I58" s="30" t="s">
        <v>29</v>
      </c>
      <c r="J58" s="30" t="s">
        <v>29</v>
      </c>
      <c r="K58" s="30" t="s">
        <v>29</v>
      </c>
      <c r="L58" s="30" t="s">
        <v>29</v>
      </c>
    </row>
    <row r="59" s="4" customFormat="true" ht="31.5" hidden="false" customHeight="false" outlineLevel="0" collapsed="false">
      <c r="A59" s="28" t="s">
        <v>111</v>
      </c>
      <c r="B59" s="29" t="s">
        <v>112</v>
      </c>
      <c r="C59" s="33" t="s">
        <v>51</v>
      </c>
      <c r="D59" s="30" t="s">
        <v>29</v>
      </c>
      <c r="E59" s="30" t="s">
        <v>29</v>
      </c>
      <c r="F59" s="30" t="s">
        <v>29</v>
      </c>
      <c r="G59" s="30" t="s">
        <v>29</v>
      </c>
      <c r="H59" s="30" t="s">
        <v>29</v>
      </c>
      <c r="I59" s="30" t="s">
        <v>29</v>
      </c>
      <c r="J59" s="30" t="s">
        <v>29</v>
      </c>
      <c r="K59" s="30" t="s">
        <v>29</v>
      </c>
      <c r="L59" s="30" t="s">
        <v>29</v>
      </c>
    </row>
    <row r="60" s="4" customFormat="true" ht="31.5" hidden="false" customHeight="false" outlineLevel="0" collapsed="false">
      <c r="A60" s="28" t="s">
        <v>113</v>
      </c>
      <c r="B60" s="29" t="s">
        <v>114</v>
      </c>
      <c r="C60" s="33" t="s">
        <v>51</v>
      </c>
      <c r="D60" s="30" t="s">
        <v>29</v>
      </c>
      <c r="E60" s="30" t="s">
        <v>29</v>
      </c>
      <c r="F60" s="30" t="s">
        <v>29</v>
      </c>
      <c r="G60" s="30" t="s">
        <v>29</v>
      </c>
      <c r="H60" s="30" t="s">
        <v>29</v>
      </c>
      <c r="I60" s="30" t="s">
        <v>29</v>
      </c>
      <c r="J60" s="30" t="s">
        <v>29</v>
      </c>
      <c r="K60" s="30" t="s">
        <v>29</v>
      </c>
      <c r="L60" s="30" t="s">
        <v>29</v>
      </c>
    </row>
    <row r="61" s="4" customFormat="true" ht="31.5" hidden="false" customHeight="false" outlineLevel="0" collapsed="false">
      <c r="A61" s="28" t="s">
        <v>115</v>
      </c>
      <c r="B61" s="35" t="s">
        <v>116</v>
      </c>
      <c r="C61" s="33" t="s">
        <v>51</v>
      </c>
      <c r="D61" s="30" t="n">
        <v>94.4</v>
      </c>
      <c r="E61" s="30" t="n">
        <v>106.3</v>
      </c>
      <c r="F61" s="30" t="n">
        <v>105</v>
      </c>
      <c r="G61" s="30" t="n">
        <v>102.2</v>
      </c>
      <c r="H61" s="30" t="n">
        <v>102.5</v>
      </c>
      <c r="I61" s="30" t="n">
        <v>102.4</v>
      </c>
      <c r="J61" s="30" t="n">
        <v>102.6</v>
      </c>
      <c r="K61" s="30" t="n">
        <v>103</v>
      </c>
      <c r="L61" s="30" t="n">
        <v>103.2</v>
      </c>
    </row>
    <row r="62" s="4" customFormat="true" ht="31.5" hidden="false" customHeight="false" outlineLevel="0" collapsed="false">
      <c r="A62" s="28" t="s">
        <v>117</v>
      </c>
      <c r="B62" s="35" t="s">
        <v>118</v>
      </c>
      <c r="C62" s="33" t="s">
        <v>51</v>
      </c>
      <c r="D62" s="30" t="n">
        <v>94.8</v>
      </c>
      <c r="E62" s="30" t="s">
        <v>119</v>
      </c>
      <c r="F62" s="30" t="s">
        <v>119</v>
      </c>
      <c r="G62" s="30" t="s">
        <v>119</v>
      </c>
      <c r="H62" s="30" t="s">
        <v>119</v>
      </c>
      <c r="I62" s="30" t="s">
        <v>119</v>
      </c>
      <c r="J62" s="30" t="s">
        <v>119</v>
      </c>
      <c r="K62" s="30" t="s">
        <v>119</v>
      </c>
      <c r="L62" s="30" t="s">
        <v>119</v>
      </c>
    </row>
    <row r="63" s="4" customFormat="true" ht="10.5" hidden="false" customHeight="false" outlineLevel="0" collapsed="false">
      <c r="A63" s="28" t="s">
        <v>120</v>
      </c>
      <c r="B63" s="29" t="s">
        <v>121</v>
      </c>
      <c r="C63" s="21" t="s">
        <v>122</v>
      </c>
      <c r="D63" s="30" t="n">
        <v>38.3</v>
      </c>
      <c r="E63" s="30" t="n">
        <v>42.2</v>
      </c>
      <c r="F63" s="30" t="n">
        <v>43.3</v>
      </c>
      <c r="G63" s="30" t="n">
        <v>43.5</v>
      </c>
      <c r="H63" s="30" t="n">
        <v>43.7</v>
      </c>
      <c r="I63" s="30" t="n">
        <v>43.7</v>
      </c>
      <c r="J63" s="30" t="n">
        <v>43.9</v>
      </c>
      <c r="K63" s="30" t="n">
        <v>43.9</v>
      </c>
      <c r="L63" s="30" t="n">
        <v>44.2</v>
      </c>
    </row>
    <row r="64" s="4" customFormat="true" ht="21" hidden="false" customHeight="false" outlineLevel="0" collapsed="false">
      <c r="A64" s="28" t="s">
        <v>123</v>
      </c>
      <c r="B64" s="31" t="s">
        <v>124</v>
      </c>
      <c r="C64" s="33" t="s">
        <v>125</v>
      </c>
      <c r="D64" s="30" t="n">
        <v>4.44</v>
      </c>
      <c r="E64" s="30" t="n">
        <v>4.52</v>
      </c>
      <c r="F64" s="30" t="n">
        <v>4.6</v>
      </c>
      <c r="G64" s="30" t="n">
        <v>4.7</v>
      </c>
      <c r="H64" s="30" t="n">
        <v>4.7</v>
      </c>
      <c r="I64" s="30" t="n">
        <v>4.8</v>
      </c>
      <c r="J64" s="30" t="n">
        <v>4.8</v>
      </c>
      <c r="K64" s="30" t="n">
        <v>4.9</v>
      </c>
      <c r="L64" s="30" t="n">
        <v>4.9</v>
      </c>
    </row>
    <row r="65" s="4" customFormat="true" ht="30.95" hidden="false" customHeight="true" outlineLevel="0" collapsed="false">
      <c r="A65" s="28" t="s">
        <v>126</v>
      </c>
      <c r="B65" s="31" t="s">
        <v>127</v>
      </c>
      <c r="C65" s="33" t="s">
        <v>128</v>
      </c>
      <c r="D65" s="30" t="s">
        <v>29</v>
      </c>
      <c r="E65" s="30" t="s">
        <v>29</v>
      </c>
      <c r="F65" s="30" t="s">
        <v>29</v>
      </c>
      <c r="G65" s="30" t="s">
        <v>29</v>
      </c>
      <c r="H65" s="30" t="s">
        <v>29</v>
      </c>
      <c r="I65" s="30" t="s">
        <v>29</v>
      </c>
      <c r="J65" s="30" t="s">
        <v>29</v>
      </c>
      <c r="K65" s="30" t="s">
        <v>29</v>
      </c>
      <c r="L65" s="30" t="s">
        <v>29</v>
      </c>
    </row>
    <row r="66" s="27" customFormat="true" ht="9.75" hidden="false" customHeight="true" outlineLevel="0" collapsed="false">
      <c r="A66" s="24"/>
      <c r="B66" s="25" t="s">
        <v>129</v>
      </c>
      <c r="C66" s="39"/>
      <c r="D66" s="40"/>
      <c r="E66" s="40"/>
      <c r="F66" s="40"/>
      <c r="G66" s="40"/>
      <c r="H66" s="40"/>
      <c r="I66" s="40"/>
      <c r="J66" s="40"/>
      <c r="K66" s="40"/>
      <c r="L66" s="40"/>
    </row>
    <row r="67" s="4" customFormat="true" ht="10.5" hidden="false" customHeight="false" outlineLevel="0" collapsed="false">
      <c r="A67" s="28" t="s">
        <v>130</v>
      </c>
      <c r="B67" s="29" t="s">
        <v>131</v>
      </c>
      <c r="C67" s="21" t="s">
        <v>40</v>
      </c>
      <c r="D67" s="30" t="n">
        <v>262.3</v>
      </c>
      <c r="E67" s="30" t="n">
        <v>234.7</v>
      </c>
      <c r="F67" s="30" t="n">
        <v>214.9</v>
      </c>
      <c r="G67" s="30" t="n">
        <v>215.7</v>
      </c>
      <c r="H67" s="30" t="n">
        <v>215.7</v>
      </c>
      <c r="I67" s="30" t="n">
        <v>217.3</v>
      </c>
      <c r="J67" s="30" t="n">
        <v>217.3</v>
      </c>
      <c r="K67" s="30" t="n">
        <v>218.5</v>
      </c>
      <c r="L67" s="30" t="n">
        <v>218.5</v>
      </c>
    </row>
    <row r="68" s="4" customFormat="true" ht="31.5" hidden="false" customHeight="false" outlineLevel="0" collapsed="false">
      <c r="A68" s="28" t="s">
        <v>132</v>
      </c>
      <c r="B68" s="29" t="s">
        <v>133</v>
      </c>
      <c r="C68" s="33" t="s">
        <v>51</v>
      </c>
      <c r="D68" s="30" t="n">
        <v>100.8</v>
      </c>
      <c r="E68" s="30" t="n">
        <v>91.3</v>
      </c>
      <c r="F68" s="30" t="n">
        <v>91.6</v>
      </c>
      <c r="G68" s="30" t="n">
        <v>100.4</v>
      </c>
      <c r="H68" s="30" t="n">
        <v>100.4</v>
      </c>
      <c r="I68" s="30" t="n">
        <v>100.7</v>
      </c>
      <c r="J68" s="30" t="n">
        <v>100.7</v>
      </c>
      <c r="K68" s="30" t="n">
        <v>100.6</v>
      </c>
      <c r="L68" s="30" t="n">
        <v>100.6</v>
      </c>
    </row>
    <row r="69" s="4" customFormat="true" ht="10.5" hidden="false" customHeight="false" outlineLevel="0" collapsed="false">
      <c r="A69" s="28" t="s">
        <v>134</v>
      </c>
      <c r="B69" s="29" t="s">
        <v>135</v>
      </c>
      <c r="C69" s="21" t="s">
        <v>40</v>
      </c>
      <c r="D69" s="30" t="n">
        <v>134.1</v>
      </c>
      <c r="E69" s="30" t="n">
        <v>121</v>
      </c>
      <c r="F69" s="30" t="n">
        <v>108.5</v>
      </c>
      <c r="G69" s="30" t="n">
        <v>108.8</v>
      </c>
      <c r="H69" s="30" t="n">
        <v>108.8</v>
      </c>
      <c r="I69" s="30" t="n">
        <v>109.1</v>
      </c>
      <c r="J69" s="30" t="n">
        <v>109.1</v>
      </c>
      <c r="K69" s="30" t="n">
        <v>100.6</v>
      </c>
      <c r="L69" s="30" t="n">
        <v>100.6</v>
      </c>
    </row>
    <row r="70" s="4" customFormat="true" ht="31.5" hidden="false" customHeight="false" outlineLevel="0" collapsed="false">
      <c r="A70" s="28" t="s">
        <v>136</v>
      </c>
      <c r="B70" s="29" t="s">
        <v>137</v>
      </c>
      <c r="C70" s="33" t="s">
        <v>51</v>
      </c>
      <c r="D70" s="30" t="n">
        <v>104.8</v>
      </c>
      <c r="E70" s="30" t="n">
        <v>90.2</v>
      </c>
      <c r="F70" s="30" t="n">
        <v>89.7</v>
      </c>
      <c r="G70" s="30" t="n">
        <v>100.3</v>
      </c>
      <c r="H70" s="30" t="n">
        <v>100.3</v>
      </c>
      <c r="I70" s="30" t="n">
        <v>100.3</v>
      </c>
      <c r="J70" s="30" t="n">
        <v>100.3</v>
      </c>
      <c r="K70" s="30" t="n">
        <v>100.2</v>
      </c>
      <c r="L70" s="30" t="n">
        <v>100.2</v>
      </c>
    </row>
    <row r="71" s="4" customFormat="true" ht="10.5" hidden="false" customHeight="false" outlineLevel="0" collapsed="false">
      <c r="A71" s="28" t="s">
        <v>138</v>
      </c>
      <c r="B71" s="29" t="s">
        <v>139</v>
      </c>
      <c r="C71" s="21" t="s">
        <v>40</v>
      </c>
      <c r="D71" s="30" t="n">
        <v>128.2</v>
      </c>
      <c r="E71" s="30" t="n">
        <v>113.7</v>
      </c>
      <c r="F71" s="30" t="n">
        <v>106.4</v>
      </c>
      <c r="G71" s="30" t="n">
        <v>106.9</v>
      </c>
      <c r="H71" s="30" t="n">
        <v>106.9</v>
      </c>
      <c r="I71" s="30" t="n">
        <v>108.2</v>
      </c>
      <c r="J71" s="30" t="n">
        <v>108.2</v>
      </c>
      <c r="K71" s="30" t="n">
        <v>109.2</v>
      </c>
      <c r="L71" s="30" t="n">
        <v>109.2</v>
      </c>
    </row>
    <row r="72" s="4" customFormat="true" ht="31.5" hidden="false" customHeight="false" outlineLevel="0" collapsed="false">
      <c r="A72" s="28" t="s">
        <v>140</v>
      </c>
      <c r="B72" s="29" t="s">
        <v>141</v>
      </c>
      <c r="C72" s="33" t="s">
        <v>51</v>
      </c>
      <c r="D72" s="30" t="n">
        <v>96.5</v>
      </c>
      <c r="E72" s="30" t="n">
        <v>88.7</v>
      </c>
      <c r="F72" s="30" t="n">
        <v>93.6</v>
      </c>
      <c r="G72" s="30" t="n">
        <v>100.5</v>
      </c>
      <c r="H72" s="30" t="n">
        <v>100.5</v>
      </c>
      <c r="I72" s="30" t="n">
        <v>101.2</v>
      </c>
      <c r="J72" s="30" t="n">
        <v>101.2</v>
      </c>
      <c r="K72" s="30" t="n">
        <v>100.9</v>
      </c>
      <c r="L72" s="30" t="n">
        <v>100.9</v>
      </c>
    </row>
    <row r="73" s="27" customFormat="true" ht="10.5" hidden="false" customHeight="false" outlineLevel="0" collapsed="false">
      <c r="A73" s="24"/>
      <c r="B73" s="25" t="s">
        <v>142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4" customFormat="true" ht="26.25" hidden="false" customHeight="true" outlineLevel="0" collapsed="false">
      <c r="A74" s="28" t="s">
        <v>143</v>
      </c>
      <c r="B74" s="31" t="s">
        <v>144</v>
      </c>
      <c r="C74" s="33" t="s">
        <v>145</v>
      </c>
      <c r="D74" s="30" t="s">
        <v>119</v>
      </c>
      <c r="E74" s="30" t="n">
        <v>224.6</v>
      </c>
      <c r="F74" s="30" t="s">
        <v>29</v>
      </c>
      <c r="G74" s="30" t="s">
        <v>29</v>
      </c>
      <c r="H74" s="30" t="s">
        <v>29</v>
      </c>
      <c r="I74" s="30" t="s">
        <v>29</v>
      </c>
      <c r="J74" s="30" t="s">
        <v>29</v>
      </c>
      <c r="K74" s="30" t="s">
        <v>29</v>
      </c>
      <c r="L74" s="30" t="s">
        <v>29</v>
      </c>
    </row>
    <row r="75" s="4" customFormat="true" ht="31.5" hidden="false" customHeight="false" outlineLevel="0" collapsed="false">
      <c r="A75" s="28" t="s">
        <v>146</v>
      </c>
      <c r="B75" s="31" t="s">
        <v>147</v>
      </c>
      <c r="C75" s="33" t="s">
        <v>51</v>
      </c>
      <c r="D75" s="30" t="s">
        <v>119</v>
      </c>
      <c r="E75" s="30" t="s">
        <v>148</v>
      </c>
      <c r="F75" s="30" t="s">
        <v>29</v>
      </c>
      <c r="G75" s="30" t="s">
        <v>29</v>
      </c>
      <c r="H75" s="30" t="s">
        <v>29</v>
      </c>
      <c r="I75" s="30" t="s">
        <v>29</v>
      </c>
      <c r="J75" s="30" t="s">
        <v>29</v>
      </c>
      <c r="K75" s="30" t="s">
        <v>29</v>
      </c>
      <c r="L75" s="30" t="s">
        <v>29</v>
      </c>
    </row>
    <row r="76" s="4" customFormat="true" ht="10.5" hidden="false" customHeight="false" outlineLevel="0" collapsed="false">
      <c r="A76" s="28" t="s">
        <v>149</v>
      </c>
      <c r="B76" s="29" t="s">
        <v>150</v>
      </c>
      <c r="C76" s="33" t="s">
        <v>151</v>
      </c>
      <c r="D76" s="30" t="s">
        <v>29</v>
      </c>
      <c r="E76" s="30" t="s">
        <v>29</v>
      </c>
      <c r="F76" s="30" t="s">
        <v>29</v>
      </c>
      <c r="G76" s="30" t="s">
        <v>29</v>
      </c>
      <c r="H76" s="30" t="s">
        <v>29</v>
      </c>
      <c r="I76" s="30" t="s">
        <v>29</v>
      </c>
      <c r="J76" s="30" t="s">
        <v>29</v>
      </c>
      <c r="K76" s="30" t="s">
        <v>29</v>
      </c>
      <c r="L76" s="30" t="s">
        <v>29</v>
      </c>
    </row>
    <row r="77" s="4" customFormat="true" ht="10.5" hidden="false" customHeight="false" outlineLevel="0" collapsed="false">
      <c r="A77" s="28" t="s">
        <v>152</v>
      </c>
      <c r="B77" s="29" t="s">
        <v>153</v>
      </c>
      <c r="C77" s="21" t="s">
        <v>154</v>
      </c>
      <c r="D77" s="41" t="n">
        <v>7.05</v>
      </c>
      <c r="E77" s="41" t="n">
        <v>12.9</v>
      </c>
      <c r="F77" s="41" t="n">
        <v>9</v>
      </c>
      <c r="G77" s="41" t="n">
        <v>8</v>
      </c>
      <c r="H77" s="41" t="n">
        <v>8</v>
      </c>
      <c r="I77" s="41" t="n">
        <v>8</v>
      </c>
      <c r="J77" s="41" t="n">
        <v>8</v>
      </c>
      <c r="K77" s="41" t="n">
        <v>8</v>
      </c>
      <c r="L77" s="41" t="n">
        <v>8</v>
      </c>
    </row>
    <row r="78" s="27" customFormat="true" ht="10.5" hidden="false" customHeight="false" outlineLevel="0" collapsed="false">
      <c r="A78" s="24"/>
      <c r="B78" s="25" t="s">
        <v>155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s="4" customFormat="true" ht="21" hidden="false" customHeight="false" outlineLevel="0" collapsed="false">
      <c r="A79" s="28" t="s">
        <v>156</v>
      </c>
      <c r="B79" s="31" t="s">
        <v>157</v>
      </c>
      <c r="C79" s="33" t="s">
        <v>158</v>
      </c>
      <c r="D79" s="30" t="n">
        <v>103</v>
      </c>
      <c r="E79" s="41" t="n">
        <v>103.5</v>
      </c>
      <c r="F79" s="30" t="n">
        <v>104</v>
      </c>
      <c r="G79" s="41" t="n">
        <v>104</v>
      </c>
      <c r="H79" s="41" t="n">
        <v>104</v>
      </c>
      <c r="I79" s="41" t="n">
        <v>104</v>
      </c>
      <c r="J79" s="41" t="n">
        <v>104</v>
      </c>
      <c r="K79" s="41" t="n">
        <v>104</v>
      </c>
      <c r="L79" s="41" t="n">
        <v>104</v>
      </c>
    </row>
    <row r="80" s="4" customFormat="true" ht="10.5" hidden="false" customHeight="true" outlineLevel="0" collapsed="false">
      <c r="A80" s="28" t="s">
        <v>159</v>
      </c>
      <c r="B80" s="31" t="s">
        <v>160</v>
      </c>
      <c r="C80" s="33" t="s">
        <v>151</v>
      </c>
      <c r="D80" s="30" t="n">
        <v>104.5</v>
      </c>
      <c r="E80" s="41" t="n">
        <v>103.2</v>
      </c>
      <c r="F80" s="30" t="n">
        <v>103.5</v>
      </c>
      <c r="G80" s="41" t="n">
        <v>103.5</v>
      </c>
      <c r="H80" s="41" t="n">
        <v>103.6</v>
      </c>
      <c r="I80" s="41" t="n">
        <v>104</v>
      </c>
      <c r="J80" s="41" t="n">
        <v>104</v>
      </c>
      <c r="K80" s="41" t="n">
        <v>104</v>
      </c>
      <c r="L80" s="41" t="n">
        <v>104</v>
      </c>
    </row>
    <row r="81" s="4" customFormat="true" ht="10.5" hidden="false" customHeight="false" outlineLevel="0" collapsed="false">
      <c r="A81" s="28" t="s">
        <v>161</v>
      </c>
      <c r="B81" s="29" t="s">
        <v>162</v>
      </c>
      <c r="C81" s="21" t="s">
        <v>163</v>
      </c>
      <c r="D81" s="30" t="n">
        <v>3.3</v>
      </c>
      <c r="E81" s="30" t="n">
        <v>4</v>
      </c>
      <c r="F81" s="30" t="n">
        <f aca="false">E81*F82%</f>
        <v>4.28</v>
      </c>
      <c r="G81" s="30" t="n">
        <v>4.5</v>
      </c>
      <c r="H81" s="30" t="n">
        <v>4.5</v>
      </c>
      <c r="I81" s="30" t="n">
        <v>4.7</v>
      </c>
      <c r="J81" s="30" t="n">
        <v>4.7</v>
      </c>
      <c r="K81" s="30" t="n">
        <v>4.9</v>
      </c>
      <c r="L81" s="30" t="n">
        <v>4.9</v>
      </c>
    </row>
    <row r="82" s="4" customFormat="true" ht="31.5" hidden="false" customHeight="false" outlineLevel="0" collapsed="false">
      <c r="A82" s="28" t="s">
        <v>164</v>
      </c>
      <c r="B82" s="29" t="s">
        <v>165</v>
      </c>
      <c r="C82" s="33" t="s">
        <v>51</v>
      </c>
      <c r="D82" s="30" t="n">
        <v>99.1</v>
      </c>
      <c r="E82" s="30" t="n">
        <v>117</v>
      </c>
      <c r="F82" s="30" t="n">
        <v>107</v>
      </c>
      <c r="G82" s="30" t="n">
        <v>103.7</v>
      </c>
      <c r="H82" s="30" t="n">
        <v>104</v>
      </c>
      <c r="I82" s="30" t="n">
        <v>103.9</v>
      </c>
      <c r="J82" s="30" t="n">
        <v>104.2</v>
      </c>
      <c r="K82" s="30" t="n">
        <v>104.2</v>
      </c>
      <c r="L82" s="30" t="n">
        <v>104.2</v>
      </c>
    </row>
    <row r="83" s="4" customFormat="true" ht="10.5" hidden="false" customHeight="false" outlineLevel="0" collapsed="false">
      <c r="A83" s="28" t="s">
        <v>166</v>
      </c>
      <c r="B83" s="29" t="s">
        <v>167</v>
      </c>
      <c r="C83" s="21" t="s">
        <v>151</v>
      </c>
      <c r="D83" s="30" t="n">
        <v>104.5</v>
      </c>
      <c r="E83" s="21" t="n">
        <v>103.4</v>
      </c>
      <c r="F83" s="21" t="n">
        <v>103.6</v>
      </c>
      <c r="G83" s="30" t="n">
        <v>104.1</v>
      </c>
      <c r="H83" s="30" t="n">
        <v>103.7</v>
      </c>
      <c r="I83" s="30" t="n">
        <v>104.2</v>
      </c>
      <c r="J83" s="30" t="n">
        <v>103.9</v>
      </c>
      <c r="K83" s="30" t="n">
        <v>104.1</v>
      </c>
      <c r="L83" s="30" t="n">
        <v>104</v>
      </c>
    </row>
    <row r="84" s="4" customFormat="true" ht="10.5" hidden="false" customHeight="false" outlineLevel="0" collapsed="false">
      <c r="A84" s="28" t="s">
        <v>168</v>
      </c>
      <c r="B84" s="29" t="s">
        <v>169</v>
      </c>
      <c r="C84" s="33" t="s">
        <v>163</v>
      </c>
      <c r="D84" s="30" t="n">
        <v>117.7</v>
      </c>
      <c r="E84" s="30" t="n">
        <v>91.8</v>
      </c>
      <c r="F84" s="30" t="n">
        <v>93.6</v>
      </c>
      <c r="G84" s="30" t="n">
        <f aca="false">F84*103%</f>
        <v>96.408</v>
      </c>
      <c r="H84" s="30" t="n">
        <f aca="false">F84*104%</f>
        <v>97.344</v>
      </c>
      <c r="I84" s="30" t="n">
        <f aca="false">H84*103%</f>
        <v>100.26432</v>
      </c>
      <c r="J84" s="30" t="n">
        <f aca="false">H84*104%</f>
        <v>101.23776</v>
      </c>
      <c r="K84" s="30" t="n">
        <f aca="false">J84*103%</f>
        <v>104.2748928</v>
      </c>
      <c r="L84" s="30" t="n">
        <f aca="false">J84*104%</f>
        <v>105.2872704</v>
      </c>
    </row>
    <row r="85" s="4" customFormat="true" ht="31.5" hidden="false" customHeight="false" outlineLevel="0" collapsed="false">
      <c r="A85" s="28" t="s">
        <v>170</v>
      </c>
      <c r="B85" s="29" t="s">
        <v>171</v>
      </c>
      <c r="C85" s="33" t="s">
        <v>51</v>
      </c>
      <c r="D85" s="30" t="n">
        <v>99.1</v>
      </c>
      <c r="E85" s="41" t="n">
        <v>78</v>
      </c>
      <c r="F85" s="30" t="n">
        <v>102</v>
      </c>
      <c r="G85" s="41" t="n">
        <v>103</v>
      </c>
      <c r="H85" s="41" t="n">
        <v>104</v>
      </c>
      <c r="I85" s="41" t="n">
        <v>103</v>
      </c>
      <c r="J85" s="41" t="n">
        <v>104</v>
      </c>
      <c r="K85" s="41" t="n">
        <v>103</v>
      </c>
      <c r="L85" s="41" t="n">
        <v>104</v>
      </c>
    </row>
    <row r="86" s="4" customFormat="true" ht="10.5" hidden="false" customHeight="false" outlineLevel="0" collapsed="false">
      <c r="A86" s="28" t="s">
        <v>172</v>
      </c>
      <c r="B86" s="29" t="s">
        <v>173</v>
      </c>
      <c r="C86" s="33" t="s">
        <v>151</v>
      </c>
      <c r="D86" s="30" t="n">
        <v>105</v>
      </c>
      <c r="E86" s="21" t="n">
        <v>103.3</v>
      </c>
      <c r="F86" s="21" t="n">
        <v>103.5</v>
      </c>
      <c r="G86" s="30" t="n">
        <v>103.5</v>
      </c>
      <c r="H86" s="30" t="n">
        <v>104.1</v>
      </c>
      <c r="I86" s="30" t="n">
        <v>103.6</v>
      </c>
      <c r="J86" s="30" t="n">
        <v>104.2</v>
      </c>
      <c r="K86" s="30" t="n">
        <v>103.7</v>
      </c>
      <c r="L86" s="30" t="n">
        <v>104.1</v>
      </c>
    </row>
    <row r="87" s="27" customFormat="true" ht="10.5" hidden="false" customHeight="false" outlineLevel="0" collapsed="false">
      <c r="A87" s="24"/>
      <c r="B87" s="25" t="s">
        <v>174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s="4" customFormat="true" ht="10.5" hidden="false" customHeight="false" outlineLevel="0" collapsed="false">
      <c r="A88" s="28" t="s">
        <v>175</v>
      </c>
      <c r="B88" s="29" t="s">
        <v>176</v>
      </c>
      <c r="C88" s="33" t="s">
        <v>177</v>
      </c>
      <c r="D88" s="30" t="s">
        <v>178</v>
      </c>
      <c r="E88" s="30" t="s">
        <v>178</v>
      </c>
      <c r="F88" s="30" t="s">
        <v>178</v>
      </c>
      <c r="G88" s="30" t="s">
        <v>178</v>
      </c>
      <c r="H88" s="30" t="s">
        <v>178</v>
      </c>
      <c r="I88" s="30" t="s">
        <v>178</v>
      </c>
      <c r="J88" s="30" t="s">
        <v>178</v>
      </c>
      <c r="K88" s="30" t="s">
        <v>178</v>
      </c>
      <c r="L88" s="30" t="s">
        <v>178</v>
      </c>
    </row>
    <row r="89" s="4" customFormat="true" ht="10.5" hidden="false" customHeight="false" outlineLevel="0" collapsed="false">
      <c r="A89" s="28" t="s">
        <v>179</v>
      </c>
      <c r="B89" s="29" t="s">
        <v>180</v>
      </c>
      <c r="C89" s="33" t="s">
        <v>177</v>
      </c>
      <c r="D89" s="30" t="s">
        <v>178</v>
      </c>
      <c r="E89" s="30" t="s">
        <v>178</v>
      </c>
      <c r="F89" s="30" t="s">
        <v>178</v>
      </c>
      <c r="G89" s="30" t="s">
        <v>178</v>
      </c>
      <c r="H89" s="30" t="s">
        <v>178</v>
      </c>
      <c r="I89" s="30" t="s">
        <v>178</v>
      </c>
      <c r="J89" s="30" t="s">
        <v>178</v>
      </c>
      <c r="K89" s="30" t="s">
        <v>178</v>
      </c>
      <c r="L89" s="30" t="s">
        <v>178</v>
      </c>
    </row>
    <row r="90" s="4" customFormat="true" ht="10.5" hidden="false" customHeight="false" outlineLevel="0" collapsed="false">
      <c r="A90" s="28"/>
      <c r="B90" s="38" t="s">
        <v>181</v>
      </c>
      <c r="C90" s="33"/>
      <c r="D90" s="30"/>
      <c r="E90" s="30"/>
      <c r="F90" s="30"/>
      <c r="G90" s="30"/>
      <c r="H90" s="30"/>
      <c r="I90" s="30"/>
      <c r="J90" s="30"/>
      <c r="K90" s="30"/>
      <c r="L90" s="30"/>
    </row>
    <row r="91" s="4" customFormat="true" ht="10.5" hidden="false" customHeight="false" outlineLevel="0" collapsed="false">
      <c r="A91" s="28" t="s">
        <v>182</v>
      </c>
      <c r="B91" s="29" t="s">
        <v>183</v>
      </c>
      <c r="C91" s="33" t="s">
        <v>177</v>
      </c>
      <c r="D91" s="30" t="s">
        <v>178</v>
      </c>
      <c r="E91" s="30" t="s">
        <v>178</v>
      </c>
      <c r="F91" s="30" t="s">
        <v>178</v>
      </c>
      <c r="G91" s="30" t="s">
        <v>178</v>
      </c>
      <c r="H91" s="30" t="s">
        <v>178</v>
      </c>
      <c r="I91" s="30" t="s">
        <v>178</v>
      </c>
      <c r="J91" s="30" t="s">
        <v>178</v>
      </c>
      <c r="K91" s="30" t="s">
        <v>178</v>
      </c>
      <c r="L91" s="30" t="s">
        <v>178</v>
      </c>
    </row>
    <row r="92" s="4" customFormat="true" ht="10.5" hidden="false" customHeight="false" outlineLevel="0" collapsed="false">
      <c r="A92" s="28" t="s">
        <v>184</v>
      </c>
      <c r="B92" s="29" t="s">
        <v>185</v>
      </c>
      <c r="C92" s="33" t="s">
        <v>177</v>
      </c>
      <c r="D92" s="30" t="s">
        <v>178</v>
      </c>
      <c r="E92" s="30" t="s">
        <v>178</v>
      </c>
      <c r="F92" s="30" t="s">
        <v>178</v>
      </c>
      <c r="G92" s="30" t="s">
        <v>178</v>
      </c>
      <c r="H92" s="30" t="s">
        <v>178</v>
      </c>
      <c r="I92" s="30" t="s">
        <v>178</v>
      </c>
      <c r="J92" s="30" t="s">
        <v>178</v>
      </c>
      <c r="K92" s="30" t="s">
        <v>178</v>
      </c>
      <c r="L92" s="30" t="s">
        <v>178</v>
      </c>
    </row>
    <row r="93" s="4" customFormat="true" ht="10.5" hidden="false" customHeight="false" outlineLevel="0" collapsed="false">
      <c r="A93" s="28" t="s">
        <v>186</v>
      </c>
      <c r="B93" s="29" t="s">
        <v>187</v>
      </c>
      <c r="C93" s="33" t="s">
        <v>177</v>
      </c>
      <c r="D93" s="30" t="s">
        <v>178</v>
      </c>
      <c r="E93" s="30" t="s">
        <v>178</v>
      </c>
      <c r="F93" s="30" t="s">
        <v>178</v>
      </c>
      <c r="G93" s="30" t="s">
        <v>178</v>
      </c>
      <c r="H93" s="30" t="s">
        <v>178</v>
      </c>
      <c r="I93" s="30" t="s">
        <v>178</v>
      </c>
      <c r="J93" s="30" t="s">
        <v>178</v>
      </c>
      <c r="K93" s="30" t="s">
        <v>178</v>
      </c>
      <c r="L93" s="30" t="s">
        <v>178</v>
      </c>
    </row>
    <row r="94" s="4" customFormat="true" ht="10.5" hidden="false" customHeight="false" outlineLevel="0" collapsed="false">
      <c r="A94" s="28"/>
      <c r="B94" s="38" t="s">
        <v>188</v>
      </c>
      <c r="C94" s="33"/>
      <c r="D94" s="30"/>
      <c r="E94" s="30"/>
      <c r="F94" s="30"/>
      <c r="G94" s="30"/>
      <c r="H94" s="30"/>
      <c r="I94" s="30"/>
      <c r="J94" s="30"/>
      <c r="K94" s="30"/>
      <c r="L94" s="30"/>
    </row>
    <row r="95" s="4" customFormat="true" ht="10.5" hidden="false" customHeight="false" outlineLevel="0" collapsed="false">
      <c r="A95" s="28" t="s">
        <v>189</v>
      </c>
      <c r="B95" s="29" t="s">
        <v>183</v>
      </c>
      <c r="C95" s="33" t="s">
        <v>177</v>
      </c>
      <c r="D95" s="30" t="s">
        <v>178</v>
      </c>
      <c r="E95" s="30" t="s">
        <v>178</v>
      </c>
      <c r="F95" s="30" t="s">
        <v>178</v>
      </c>
      <c r="G95" s="30" t="s">
        <v>178</v>
      </c>
      <c r="H95" s="30" t="s">
        <v>178</v>
      </c>
      <c r="I95" s="30" t="s">
        <v>178</v>
      </c>
      <c r="J95" s="30" t="s">
        <v>178</v>
      </c>
      <c r="K95" s="30" t="s">
        <v>178</v>
      </c>
      <c r="L95" s="30" t="s">
        <v>178</v>
      </c>
    </row>
    <row r="96" s="4" customFormat="true" ht="10.5" hidden="false" customHeight="false" outlineLevel="0" collapsed="false">
      <c r="A96" s="28" t="s">
        <v>190</v>
      </c>
      <c r="B96" s="29" t="s">
        <v>187</v>
      </c>
      <c r="C96" s="33" t="s">
        <v>177</v>
      </c>
      <c r="D96" s="30" t="s">
        <v>178</v>
      </c>
      <c r="E96" s="30" t="s">
        <v>178</v>
      </c>
      <c r="F96" s="30" t="s">
        <v>178</v>
      </c>
      <c r="G96" s="30" t="s">
        <v>178</v>
      </c>
      <c r="H96" s="30" t="s">
        <v>178</v>
      </c>
      <c r="I96" s="30" t="s">
        <v>178</v>
      </c>
      <c r="J96" s="30" t="s">
        <v>178</v>
      </c>
      <c r="K96" s="30" t="s">
        <v>178</v>
      </c>
      <c r="L96" s="30" t="s">
        <v>178</v>
      </c>
    </row>
    <row r="97" s="27" customFormat="true" ht="21" hidden="false" customHeight="false" outlineLevel="0" collapsed="false">
      <c r="A97" s="24"/>
      <c r="B97" s="42" t="s">
        <v>191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s="4" customFormat="true" ht="21" hidden="false" customHeight="false" outlineLevel="0" collapsed="false">
      <c r="A98" s="28" t="s">
        <v>192</v>
      </c>
      <c r="B98" s="31" t="s">
        <v>193</v>
      </c>
      <c r="C98" s="21" t="s">
        <v>194</v>
      </c>
      <c r="D98" s="43" t="n">
        <v>150</v>
      </c>
      <c r="E98" s="43" t="n">
        <v>148</v>
      </c>
      <c r="F98" s="43" t="n">
        <v>140</v>
      </c>
      <c r="G98" s="43" t="n">
        <v>141</v>
      </c>
      <c r="H98" s="43" t="n">
        <v>141</v>
      </c>
      <c r="I98" s="43" t="n">
        <v>143</v>
      </c>
      <c r="J98" s="43" t="n">
        <v>143</v>
      </c>
      <c r="K98" s="43" t="n">
        <v>145</v>
      </c>
      <c r="L98" s="43" t="n">
        <v>145</v>
      </c>
    </row>
    <row r="99" s="4" customFormat="true" ht="30.95" hidden="false" customHeight="true" outlineLevel="0" collapsed="false">
      <c r="A99" s="28" t="s">
        <v>195</v>
      </c>
      <c r="B99" s="31" t="s">
        <v>196</v>
      </c>
      <c r="C99" s="21" t="s">
        <v>13</v>
      </c>
      <c r="D99" s="30" t="n">
        <v>1.3</v>
      </c>
      <c r="E99" s="30" t="n">
        <v>1.3</v>
      </c>
      <c r="F99" s="30" t="n">
        <v>1.3</v>
      </c>
      <c r="G99" s="44" t="n">
        <v>1.32</v>
      </c>
      <c r="H99" s="44" t="n">
        <v>1.32</v>
      </c>
      <c r="I99" s="44" t="n">
        <v>1.35</v>
      </c>
      <c r="J99" s="44" t="n">
        <v>1.35</v>
      </c>
      <c r="K99" s="44" t="n">
        <v>1.36</v>
      </c>
      <c r="L99" s="44" t="n">
        <v>1.36</v>
      </c>
    </row>
    <row r="100" s="4" customFormat="true" ht="10.5" hidden="false" customHeight="true" outlineLevel="0" collapsed="false">
      <c r="A100" s="28" t="s">
        <v>197</v>
      </c>
      <c r="B100" s="31" t="s">
        <v>198</v>
      </c>
      <c r="C100" s="21" t="s">
        <v>199</v>
      </c>
      <c r="D100" s="30" t="s">
        <v>29</v>
      </c>
      <c r="E100" s="30" t="s">
        <v>29</v>
      </c>
      <c r="F100" s="30" t="s">
        <v>29</v>
      </c>
      <c r="G100" s="30" t="s">
        <v>29</v>
      </c>
      <c r="H100" s="30" t="s">
        <v>29</v>
      </c>
      <c r="I100" s="30" t="s">
        <v>29</v>
      </c>
      <c r="J100" s="30" t="s">
        <v>29</v>
      </c>
      <c r="K100" s="30" t="s">
        <v>29</v>
      </c>
      <c r="L100" s="30" t="s">
        <v>29</v>
      </c>
    </row>
    <row r="101" s="27" customFormat="true" ht="10.5" hidden="false" customHeight="false" outlineLevel="0" collapsed="false">
      <c r="A101" s="24"/>
      <c r="B101" s="25" t="s">
        <v>200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s="4" customFormat="true" ht="10.5" hidden="false" customHeight="false" outlineLevel="0" collapsed="false">
      <c r="A102" s="28" t="s">
        <v>201</v>
      </c>
      <c r="B102" s="29" t="s">
        <v>202</v>
      </c>
      <c r="C102" s="21" t="s">
        <v>163</v>
      </c>
      <c r="D102" s="41" t="n">
        <v>1724.2</v>
      </c>
      <c r="E102" s="41" t="n">
        <v>918.8</v>
      </c>
      <c r="F102" s="41" t="n">
        <v>920</v>
      </c>
      <c r="G102" s="41" t="n">
        <v>968</v>
      </c>
      <c r="H102" s="41" t="n">
        <v>968</v>
      </c>
      <c r="I102" s="41" t="n">
        <v>1015</v>
      </c>
      <c r="J102" s="41" t="n">
        <v>1015</v>
      </c>
      <c r="K102" s="41" t="n">
        <v>1063</v>
      </c>
      <c r="L102" s="41" t="n">
        <v>1063</v>
      </c>
    </row>
    <row r="103" s="4" customFormat="true" ht="31.5" hidden="false" customHeight="false" outlineLevel="0" collapsed="false">
      <c r="A103" s="28" t="s">
        <v>203</v>
      </c>
      <c r="B103" s="29" t="s">
        <v>204</v>
      </c>
      <c r="C103" s="33" t="s">
        <v>51</v>
      </c>
      <c r="D103" s="41" t="n">
        <v>37.7</v>
      </c>
      <c r="E103" s="41" t="n">
        <v>51.7</v>
      </c>
      <c r="F103" s="41" t="n">
        <v>100.1</v>
      </c>
      <c r="G103" s="41" t="n">
        <v>105.2</v>
      </c>
      <c r="H103" s="41" t="n">
        <v>105.1</v>
      </c>
      <c r="I103" s="41" t="n">
        <v>104.9</v>
      </c>
      <c r="J103" s="41" t="n">
        <v>104.9</v>
      </c>
      <c r="K103" s="41" t="n">
        <v>104.7</v>
      </c>
      <c r="L103" s="41" t="n">
        <v>104.7</v>
      </c>
    </row>
    <row r="104" s="4" customFormat="true" ht="10.5" hidden="false" customHeight="false" outlineLevel="0" collapsed="false">
      <c r="A104" s="28" t="s">
        <v>205</v>
      </c>
      <c r="B104" s="29" t="s">
        <v>206</v>
      </c>
      <c r="C104" s="21" t="s">
        <v>151</v>
      </c>
      <c r="D104" s="41" t="n">
        <v>105.1</v>
      </c>
      <c r="E104" s="41" t="n">
        <v>105.6</v>
      </c>
      <c r="F104" s="41" t="n">
        <v>105.4</v>
      </c>
      <c r="G104" s="41" t="n">
        <v>105.2</v>
      </c>
      <c r="H104" s="41" t="n">
        <v>105.1</v>
      </c>
      <c r="I104" s="41" t="n">
        <v>104.9</v>
      </c>
      <c r="J104" s="41" t="n">
        <v>104.9</v>
      </c>
      <c r="K104" s="41" t="n">
        <v>104.7</v>
      </c>
      <c r="L104" s="41" t="n">
        <v>104.7</v>
      </c>
    </row>
    <row r="105" s="4" customFormat="true" ht="21" hidden="false" customHeight="false" outlineLevel="0" collapsed="false">
      <c r="A105" s="28" t="s">
        <v>207</v>
      </c>
      <c r="B105" s="31" t="s">
        <v>208</v>
      </c>
      <c r="C105" s="21" t="s">
        <v>209</v>
      </c>
      <c r="D105" s="30"/>
      <c r="E105" s="30"/>
      <c r="F105" s="21"/>
      <c r="G105" s="21"/>
      <c r="H105" s="21"/>
      <c r="I105" s="21"/>
      <c r="J105" s="21"/>
      <c r="K105" s="21"/>
      <c r="L105" s="21"/>
    </row>
    <row r="106" s="4" customFormat="true" ht="36" hidden="false" customHeight="false" outlineLevel="0" collapsed="false">
      <c r="A106" s="28"/>
      <c r="B106" s="35" t="s">
        <v>210</v>
      </c>
      <c r="C106" s="21"/>
      <c r="D106" s="30"/>
      <c r="E106" s="30"/>
      <c r="F106" s="21"/>
      <c r="G106" s="21"/>
      <c r="H106" s="21"/>
      <c r="I106" s="21"/>
      <c r="J106" s="21"/>
      <c r="K106" s="21"/>
      <c r="L106" s="21"/>
    </row>
    <row r="107" s="4" customFormat="true" ht="10.5" hidden="false" customHeight="false" outlineLevel="0" collapsed="false">
      <c r="A107" s="28" t="s">
        <v>211</v>
      </c>
      <c r="B107" s="29" t="s">
        <v>212</v>
      </c>
      <c r="C107" s="21" t="s">
        <v>163</v>
      </c>
      <c r="D107" s="30" t="n">
        <v>397.8</v>
      </c>
      <c r="E107" s="30" t="n">
        <v>653.9</v>
      </c>
      <c r="F107" s="21" t="n">
        <v>661.9</v>
      </c>
      <c r="G107" s="21" t="n">
        <v>839.3</v>
      </c>
      <c r="H107" s="21" t="n">
        <v>839.3</v>
      </c>
      <c r="I107" s="21" t="n">
        <v>915</v>
      </c>
      <c r="J107" s="21" t="n">
        <v>915</v>
      </c>
      <c r="K107" s="21" t="n">
        <v>963</v>
      </c>
      <c r="L107" s="41" t="n">
        <v>963</v>
      </c>
    </row>
    <row r="108" s="4" customFormat="true" ht="10.5" hidden="false" customHeight="false" outlineLevel="0" collapsed="false">
      <c r="A108" s="28" t="s">
        <v>213</v>
      </c>
      <c r="B108" s="29" t="s">
        <v>214</v>
      </c>
      <c r="C108" s="21" t="s">
        <v>163</v>
      </c>
      <c r="D108" s="30" t="n">
        <v>1326.5</v>
      </c>
      <c r="E108" s="30" t="n">
        <v>264.8</v>
      </c>
      <c r="F108" s="21" t="n">
        <v>258.1</v>
      </c>
      <c r="G108" s="21" t="n">
        <v>128.7</v>
      </c>
      <c r="H108" s="41" t="n">
        <v>128.7</v>
      </c>
      <c r="I108" s="21" t="n">
        <v>100</v>
      </c>
      <c r="J108" s="41" t="n">
        <v>100</v>
      </c>
      <c r="K108" s="21" t="n">
        <v>100</v>
      </c>
      <c r="L108" s="21" t="n">
        <v>100</v>
      </c>
    </row>
    <row r="109" s="4" customFormat="true" ht="10.5" hidden="false" customHeight="false" outlineLevel="0" collapsed="false">
      <c r="A109" s="28" t="s">
        <v>215</v>
      </c>
      <c r="B109" s="45" t="s">
        <v>216</v>
      </c>
      <c r="C109" s="21" t="s">
        <v>163</v>
      </c>
      <c r="D109" s="30" t="s">
        <v>29</v>
      </c>
      <c r="E109" s="30" t="s">
        <v>119</v>
      </c>
      <c r="F109" s="21" t="s">
        <v>29</v>
      </c>
      <c r="G109" s="21" t="s">
        <v>29</v>
      </c>
      <c r="H109" s="21" t="s">
        <v>29</v>
      </c>
      <c r="I109" s="21" t="s">
        <v>29</v>
      </c>
      <c r="J109" s="21" t="s">
        <v>29</v>
      </c>
      <c r="K109" s="21" t="s">
        <v>29</v>
      </c>
      <c r="L109" s="21" t="s">
        <v>29</v>
      </c>
    </row>
    <row r="110" s="4" customFormat="true" ht="10.5" hidden="false" customHeight="false" outlineLevel="0" collapsed="false">
      <c r="A110" s="28" t="s">
        <v>217</v>
      </c>
      <c r="B110" s="46" t="s">
        <v>218</v>
      </c>
      <c r="C110" s="21" t="s">
        <v>163</v>
      </c>
      <c r="D110" s="30" t="s">
        <v>29</v>
      </c>
      <c r="E110" s="30" t="s">
        <v>29</v>
      </c>
      <c r="F110" s="21" t="s">
        <v>29</v>
      </c>
      <c r="G110" s="21" t="s">
        <v>29</v>
      </c>
      <c r="H110" s="21" t="s">
        <v>29</v>
      </c>
      <c r="I110" s="21" t="s">
        <v>29</v>
      </c>
      <c r="J110" s="21" t="s">
        <v>29</v>
      </c>
      <c r="K110" s="21" t="s">
        <v>29</v>
      </c>
      <c r="L110" s="21" t="s">
        <v>29</v>
      </c>
    </row>
    <row r="111" s="4" customFormat="true" ht="10.5" hidden="false" customHeight="false" outlineLevel="0" collapsed="false">
      <c r="A111" s="28" t="s">
        <v>219</v>
      </c>
      <c r="B111" s="45" t="s">
        <v>220</v>
      </c>
      <c r="C111" s="21" t="s">
        <v>163</v>
      </c>
      <c r="D111" s="30" t="s">
        <v>119</v>
      </c>
      <c r="E111" s="30" t="s">
        <v>29</v>
      </c>
      <c r="F111" s="21" t="s">
        <v>29</v>
      </c>
      <c r="G111" s="21" t="s">
        <v>29</v>
      </c>
      <c r="H111" s="21" t="s">
        <v>29</v>
      </c>
      <c r="I111" s="21" t="s">
        <v>29</v>
      </c>
      <c r="J111" s="21" t="s">
        <v>29</v>
      </c>
      <c r="K111" s="21" t="s">
        <v>29</v>
      </c>
      <c r="L111" s="21" t="s">
        <v>29</v>
      </c>
    </row>
    <row r="112" s="4" customFormat="true" ht="10.5" hidden="false" customHeight="false" outlineLevel="0" collapsed="false">
      <c r="A112" s="28" t="s">
        <v>221</v>
      </c>
      <c r="B112" s="45" t="s">
        <v>222</v>
      </c>
      <c r="C112" s="21" t="s">
        <v>163</v>
      </c>
      <c r="D112" s="30" t="n">
        <v>62.3</v>
      </c>
      <c r="E112" s="30" t="n">
        <v>151.6</v>
      </c>
      <c r="F112" s="21" t="n">
        <v>251.1</v>
      </c>
      <c r="G112" s="21" t="n">
        <v>78.7</v>
      </c>
      <c r="H112" s="21" t="n">
        <v>78.7</v>
      </c>
      <c r="I112" s="21" t="n">
        <v>23.5</v>
      </c>
      <c r="J112" s="21" t="n">
        <v>23.5</v>
      </c>
      <c r="K112" s="21" t="n">
        <v>24</v>
      </c>
      <c r="L112" s="21" t="n">
        <v>24</v>
      </c>
    </row>
    <row r="113" s="4" customFormat="true" ht="10.5" hidden="false" customHeight="false" outlineLevel="0" collapsed="false">
      <c r="A113" s="28" t="s">
        <v>223</v>
      </c>
      <c r="B113" s="46" t="s">
        <v>224</v>
      </c>
      <c r="C113" s="21" t="s">
        <v>163</v>
      </c>
      <c r="D113" s="30" t="n">
        <v>40</v>
      </c>
      <c r="E113" s="30" t="n">
        <v>67.7</v>
      </c>
      <c r="F113" s="21" t="s">
        <v>29</v>
      </c>
      <c r="G113" s="21" t="s">
        <v>29</v>
      </c>
      <c r="H113" s="21" t="s">
        <v>29</v>
      </c>
      <c r="I113" s="21" t="s">
        <v>29</v>
      </c>
      <c r="J113" s="21" t="s">
        <v>29</v>
      </c>
      <c r="K113" s="21" t="s">
        <v>29</v>
      </c>
      <c r="L113" s="21" t="s">
        <v>29</v>
      </c>
    </row>
    <row r="114" s="4" customFormat="true" ht="10.5" hidden="false" customHeight="false" outlineLevel="0" collapsed="false">
      <c r="A114" s="28" t="s">
        <v>225</v>
      </c>
      <c r="B114" s="46" t="s">
        <v>226</v>
      </c>
      <c r="C114" s="21" t="s">
        <v>163</v>
      </c>
      <c r="D114" s="30" t="n">
        <v>11.1</v>
      </c>
      <c r="E114" s="30" t="n">
        <v>63.3</v>
      </c>
      <c r="F114" s="21" t="s">
        <v>29</v>
      </c>
      <c r="G114" s="21" t="s">
        <v>29</v>
      </c>
      <c r="H114" s="21" t="s">
        <v>29</v>
      </c>
      <c r="I114" s="21" t="s">
        <v>29</v>
      </c>
      <c r="J114" s="21" t="s">
        <v>29</v>
      </c>
      <c r="K114" s="21" t="s">
        <v>29</v>
      </c>
      <c r="L114" s="21" t="s">
        <v>29</v>
      </c>
    </row>
    <row r="115" s="4" customFormat="true" ht="10.5" hidden="false" customHeight="false" outlineLevel="0" collapsed="false">
      <c r="A115" s="28" t="s">
        <v>227</v>
      </c>
      <c r="B115" s="46" t="s">
        <v>228</v>
      </c>
      <c r="C115" s="21" t="s">
        <v>163</v>
      </c>
      <c r="D115" s="30" t="n">
        <v>11.2</v>
      </c>
      <c r="E115" s="30" t="n">
        <v>20.6</v>
      </c>
      <c r="F115" s="21" t="s">
        <v>29</v>
      </c>
      <c r="G115" s="21" t="s">
        <v>29</v>
      </c>
      <c r="H115" s="21" t="s">
        <v>29</v>
      </c>
      <c r="I115" s="21" t="s">
        <v>29</v>
      </c>
      <c r="J115" s="21" t="s">
        <v>29</v>
      </c>
      <c r="K115" s="21" t="s">
        <v>29</v>
      </c>
      <c r="L115" s="21" t="s">
        <v>29</v>
      </c>
    </row>
    <row r="116" s="4" customFormat="true" ht="10.5" hidden="false" customHeight="false" outlineLevel="0" collapsed="false">
      <c r="A116" s="28" t="s">
        <v>229</v>
      </c>
      <c r="B116" s="45" t="s">
        <v>230</v>
      </c>
      <c r="C116" s="21" t="s">
        <v>163</v>
      </c>
      <c r="D116" s="30" t="n">
        <v>7.9</v>
      </c>
      <c r="E116" s="30" t="n">
        <v>111.7</v>
      </c>
      <c r="F116" s="21" t="n">
        <v>7</v>
      </c>
      <c r="G116" s="21" t="n">
        <v>50</v>
      </c>
      <c r="H116" s="21" t="n">
        <v>50</v>
      </c>
      <c r="I116" s="21" t="s">
        <v>29</v>
      </c>
      <c r="J116" s="21" t="s">
        <v>29</v>
      </c>
      <c r="K116" s="21" t="s">
        <v>29</v>
      </c>
      <c r="L116" s="21" t="s">
        <v>29</v>
      </c>
    </row>
    <row r="117" s="27" customFormat="true" ht="10.5" hidden="false" customHeight="true" outlineLevel="0" collapsed="false">
      <c r="A117" s="24"/>
      <c r="B117" s="42" t="s">
        <v>231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s="4" customFormat="true" ht="21" hidden="false" customHeight="true" outlineLevel="0" collapsed="false">
      <c r="A118" s="28" t="s">
        <v>232</v>
      </c>
      <c r="B118" s="35" t="s">
        <v>233</v>
      </c>
      <c r="C118" s="21" t="s">
        <v>40</v>
      </c>
      <c r="D118" s="30" t="n">
        <v>823.7</v>
      </c>
      <c r="E118" s="30" t="n">
        <v>978.3</v>
      </c>
      <c r="F118" s="30" t="n">
        <v>938.2</v>
      </c>
      <c r="G118" s="30" t="n">
        <v>593.2</v>
      </c>
      <c r="H118" s="30" t="n">
        <v>593.2</v>
      </c>
      <c r="I118" s="30" t="n">
        <v>580.5</v>
      </c>
      <c r="J118" s="30" t="n">
        <v>580.5</v>
      </c>
      <c r="K118" s="30" t="n">
        <v>593</v>
      </c>
      <c r="L118" s="30" t="n">
        <v>593</v>
      </c>
    </row>
    <row r="119" s="4" customFormat="true" ht="10.5" hidden="false" customHeight="false" outlineLevel="0" collapsed="false">
      <c r="A119" s="28" t="s">
        <v>234</v>
      </c>
      <c r="B119" s="38" t="s">
        <v>235</v>
      </c>
      <c r="C119" s="21" t="s">
        <v>40</v>
      </c>
      <c r="D119" s="30" t="n">
        <v>298.8</v>
      </c>
      <c r="E119" s="30" t="n">
        <v>380.6</v>
      </c>
      <c r="F119" s="30" t="n">
        <v>336.3</v>
      </c>
      <c r="G119" s="30" t="n">
        <v>335.1</v>
      </c>
      <c r="H119" s="30" t="n">
        <v>335.1</v>
      </c>
      <c r="I119" s="30" t="n">
        <v>348.3</v>
      </c>
      <c r="J119" s="30" t="n">
        <v>348.3</v>
      </c>
      <c r="K119" s="30" t="n">
        <v>360.1</v>
      </c>
      <c r="L119" s="30" t="n">
        <v>360.1</v>
      </c>
    </row>
    <row r="120" s="4" customFormat="true" ht="21" hidden="false" customHeight="true" outlineLevel="0" collapsed="false">
      <c r="A120" s="28" t="s">
        <v>236</v>
      </c>
      <c r="B120" s="35" t="s">
        <v>237</v>
      </c>
      <c r="C120" s="21" t="s">
        <v>40</v>
      </c>
      <c r="D120" s="30" t="n">
        <v>278.5</v>
      </c>
      <c r="E120" s="30" t="n">
        <v>354.4</v>
      </c>
      <c r="F120" s="30" t="n">
        <v>312.6</v>
      </c>
      <c r="G120" s="30" t="n">
        <v>319.3</v>
      </c>
      <c r="H120" s="30" t="n">
        <v>319.3</v>
      </c>
      <c r="I120" s="30" t="n">
        <v>332.9</v>
      </c>
      <c r="J120" s="30" t="n">
        <v>332.9</v>
      </c>
      <c r="K120" s="30" t="n">
        <v>345.1</v>
      </c>
      <c r="L120" s="30" t="n">
        <v>345.1</v>
      </c>
    </row>
    <row r="121" s="4" customFormat="true" ht="10.5" hidden="false" customHeight="false" outlineLevel="0" collapsed="false">
      <c r="A121" s="28" t="s">
        <v>238</v>
      </c>
      <c r="B121" s="45" t="s">
        <v>239</v>
      </c>
      <c r="C121" s="21" t="s">
        <v>4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</row>
    <row r="122" s="4" customFormat="true" ht="10.5" hidden="false" customHeight="false" outlineLevel="0" collapsed="false">
      <c r="A122" s="28" t="s">
        <v>240</v>
      </c>
      <c r="B122" s="45" t="s">
        <v>241</v>
      </c>
      <c r="C122" s="21" t="s">
        <v>40</v>
      </c>
      <c r="D122" s="30" t="n">
        <v>203.6</v>
      </c>
      <c r="E122" s="30" t="n">
        <v>279.7</v>
      </c>
      <c r="F122" s="30" t="n">
        <v>240.7</v>
      </c>
      <c r="G122" s="30" t="n">
        <v>230</v>
      </c>
      <c r="H122" s="30" t="n">
        <v>230</v>
      </c>
      <c r="I122" s="30" t="n">
        <v>236.8</v>
      </c>
      <c r="J122" s="30" t="n">
        <v>236.8</v>
      </c>
      <c r="K122" s="30" t="n">
        <v>246.5</v>
      </c>
      <c r="L122" s="30" t="n">
        <v>246.5</v>
      </c>
    </row>
    <row r="123" s="4" customFormat="true" ht="10.5" hidden="false" customHeight="false" outlineLevel="0" collapsed="false">
      <c r="A123" s="28" t="s">
        <v>242</v>
      </c>
      <c r="B123" s="45" t="s">
        <v>243</v>
      </c>
      <c r="C123" s="21" t="s">
        <v>4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</row>
    <row r="124" s="4" customFormat="true" ht="10.5" hidden="false" customHeight="false" outlineLevel="0" collapsed="false">
      <c r="A124" s="28" t="s">
        <v>244</v>
      </c>
      <c r="B124" s="45" t="s">
        <v>245</v>
      </c>
      <c r="C124" s="21" t="s">
        <v>40</v>
      </c>
      <c r="D124" s="30" t="n">
        <v>19.1</v>
      </c>
      <c r="E124" s="30" t="n">
        <v>17.6</v>
      </c>
      <c r="F124" s="30" t="n">
        <v>19.8</v>
      </c>
      <c r="G124" s="30" t="n">
        <v>20.9</v>
      </c>
      <c r="H124" s="30" t="n">
        <v>20.9</v>
      </c>
      <c r="I124" s="30" t="n">
        <v>21</v>
      </c>
      <c r="J124" s="30" t="n">
        <v>21</v>
      </c>
      <c r="K124" s="30" t="n">
        <v>21.4</v>
      </c>
      <c r="L124" s="30" t="n">
        <v>21.4</v>
      </c>
    </row>
    <row r="125" s="4" customFormat="true" ht="21" hidden="false" customHeight="false" outlineLevel="0" collapsed="false">
      <c r="A125" s="28" t="s">
        <v>246</v>
      </c>
      <c r="B125" s="47" t="s">
        <v>247</v>
      </c>
      <c r="C125" s="21" t="s">
        <v>40</v>
      </c>
      <c r="D125" s="30" t="n">
        <v>17.7</v>
      </c>
      <c r="E125" s="30" t="n">
        <v>22.6</v>
      </c>
      <c r="F125" s="30" t="n">
        <v>23.7</v>
      </c>
      <c r="G125" s="30" t="n">
        <v>41</v>
      </c>
      <c r="H125" s="30" t="n">
        <v>41</v>
      </c>
      <c r="I125" s="30" t="n">
        <v>46.6</v>
      </c>
      <c r="J125" s="30" t="n">
        <v>46.6</v>
      </c>
      <c r="K125" s="30" t="n">
        <v>48.8</v>
      </c>
      <c r="L125" s="30" t="n">
        <v>48.8</v>
      </c>
    </row>
    <row r="126" s="4" customFormat="true" ht="10.5" hidden="false" customHeight="false" outlineLevel="0" collapsed="false">
      <c r="A126" s="28" t="s">
        <v>248</v>
      </c>
      <c r="B126" s="45" t="s">
        <v>249</v>
      </c>
      <c r="C126" s="21" t="s">
        <v>40</v>
      </c>
      <c r="D126" s="30" t="n">
        <v>4.4</v>
      </c>
      <c r="E126" s="30" t="n">
        <v>4.4</v>
      </c>
      <c r="F126" s="30" t="n">
        <v>4.1</v>
      </c>
      <c r="G126" s="30" t="n">
        <v>4.9</v>
      </c>
      <c r="H126" s="30" t="n">
        <v>4.9</v>
      </c>
      <c r="I126" s="30" t="n">
        <v>4.9</v>
      </c>
      <c r="J126" s="30" t="n">
        <v>4.9</v>
      </c>
      <c r="K126" s="30" t="n">
        <v>4.8</v>
      </c>
      <c r="L126" s="30" t="n">
        <v>4.8</v>
      </c>
    </row>
    <row r="127" s="4" customFormat="true" ht="10.5" hidden="false" customHeight="false" outlineLevel="0" collapsed="false">
      <c r="A127" s="28" t="s">
        <v>250</v>
      </c>
      <c r="B127" s="45" t="s">
        <v>251</v>
      </c>
      <c r="C127" s="21" t="s">
        <v>4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s="4" customFormat="true" ht="10.5" hidden="false" customHeight="false" outlineLevel="0" collapsed="false">
      <c r="A128" s="28" t="s">
        <v>252</v>
      </c>
      <c r="B128" s="45" t="s">
        <v>253</v>
      </c>
      <c r="C128" s="21" t="s">
        <v>4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</row>
    <row r="129" s="4" customFormat="true" ht="10.5" hidden="false" customHeight="false" outlineLevel="0" collapsed="false">
      <c r="A129" s="28" t="s">
        <v>254</v>
      </c>
      <c r="B129" s="45" t="s">
        <v>255</v>
      </c>
      <c r="C129" s="21" t="s">
        <v>4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</row>
    <row r="130" s="4" customFormat="true" ht="10.5" hidden="false" customHeight="false" outlineLevel="0" collapsed="false">
      <c r="A130" s="28" t="s">
        <v>256</v>
      </c>
      <c r="B130" s="45" t="s">
        <v>257</v>
      </c>
      <c r="C130" s="21" t="s">
        <v>40</v>
      </c>
      <c r="D130" s="30" t="n">
        <v>19.8</v>
      </c>
      <c r="E130" s="30" t="n">
        <v>18.3</v>
      </c>
      <c r="F130" s="30" t="n">
        <v>17</v>
      </c>
      <c r="G130" s="30" t="n">
        <v>18.4</v>
      </c>
      <c r="H130" s="30" t="n">
        <v>18.4</v>
      </c>
      <c r="I130" s="30" t="n">
        <v>18.5</v>
      </c>
      <c r="J130" s="30" t="n">
        <v>18.5</v>
      </c>
      <c r="K130" s="30" t="n">
        <v>18.7</v>
      </c>
      <c r="L130" s="30" t="n">
        <v>18.7</v>
      </c>
    </row>
    <row r="131" s="4" customFormat="true" ht="10.5" hidden="false" customHeight="false" outlineLevel="0" collapsed="false">
      <c r="A131" s="28" t="s">
        <v>258</v>
      </c>
      <c r="B131" s="38" t="s">
        <v>259</v>
      </c>
      <c r="C131" s="21" t="s">
        <v>40</v>
      </c>
      <c r="D131" s="30" t="n">
        <v>20.3</v>
      </c>
      <c r="E131" s="30" t="n">
        <v>26.2</v>
      </c>
      <c r="F131" s="30" t="n">
        <v>23.7</v>
      </c>
      <c r="G131" s="30" t="n">
        <v>15.8</v>
      </c>
      <c r="H131" s="30" t="n">
        <v>15.8</v>
      </c>
      <c r="I131" s="30" t="n">
        <v>15.4</v>
      </c>
      <c r="J131" s="30" t="n">
        <v>15.4</v>
      </c>
      <c r="K131" s="30" t="n">
        <v>15.1</v>
      </c>
      <c r="L131" s="30" t="n">
        <v>15.1</v>
      </c>
    </row>
    <row r="132" s="4" customFormat="true" ht="10.5" hidden="false" customHeight="false" outlineLevel="0" collapsed="false">
      <c r="A132" s="28" t="s">
        <v>260</v>
      </c>
      <c r="B132" s="38" t="s">
        <v>261</v>
      </c>
      <c r="C132" s="21" t="s">
        <v>40</v>
      </c>
      <c r="D132" s="30" t="n">
        <v>524.9</v>
      </c>
      <c r="E132" s="30" t="n">
        <v>597.7</v>
      </c>
      <c r="F132" s="30" t="n">
        <v>601.9</v>
      </c>
      <c r="G132" s="30" t="n">
        <v>255.2</v>
      </c>
      <c r="H132" s="30" t="n">
        <v>255.2</v>
      </c>
      <c r="I132" s="30" t="n">
        <v>242.1</v>
      </c>
      <c r="J132" s="30" t="n">
        <v>242.1</v>
      </c>
      <c r="K132" s="30" t="n">
        <v>242.1</v>
      </c>
      <c r="L132" s="30" t="n">
        <v>242.1</v>
      </c>
    </row>
    <row r="133" s="4" customFormat="true" ht="10.5" hidden="false" customHeight="false" outlineLevel="0" collapsed="false">
      <c r="A133" s="28" t="s">
        <v>262</v>
      </c>
      <c r="B133" s="45" t="s">
        <v>263</v>
      </c>
      <c r="C133" s="21" t="s">
        <v>40</v>
      </c>
      <c r="D133" s="30" t="n">
        <v>6.6</v>
      </c>
      <c r="E133" s="30" t="n">
        <v>23</v>
      </c>
      <c r="F133" s="30" t="n">
        <v>64.2</v>
      </c>
      <c r="G133" s="30" t="n">
        <v>10.4</v>
      </c>
      <c r="H133" s="30" t="n">
        <v>10.4</v>
      </c>
      <c r="I133" s="30" t="n">
        <v>5.2</v>
      </c>
      <c r="J133" s="30" t="n">
        <v>5.2</v>
      </c>
      <c r="K133" s="30" t="n">
        <v>5.2</v>
      </c>
      <c r="L133" s="30" t="n">
        <v>5.2</v>
      </c>
    </row>
    <row r="134" s="4" customFormat="true" ht="10.5" hidden="false" customHeight="false" outlineLevel="0" collapsed="false">
      <c r="A134" s="28" t="s">
        <v>264</v>
      </c>
      <c r="B134" s="45" t="s">
        <v>265</v>
      </c>
      <c r="C134" s="21" t="s">
        <v>40</v>
      </c>
      <c r="D134" s="30" t="n">
        <v>5.6</v>
      </c>
      <c r="E134" s="30" t="n">
        <v>5.8</v>
      </c>
      <c r="F134" s="30" t="n">
        <v>13.1</v>
      </c>
      <c r="G134" s="30" t="n">
        <v>12.6</v>
      </c>
      <c r="H134" s="30" t="n">
        <v>12.6</v>
      </c>
      <c r="I134" s="30" t="n">
        <v>12.6</v>
      </c>
      <c r="J134" s="30" t="n">
        <v>12.6</v>
      </c>
      <c r="K134" s="30" t="n">
        <v>12.6</v>
      </c>
      <c r="L134" s="30" t="n">
        <v>12.6</v>
      </c>
    </row>
    <row r="135" s="4" customFormat="true" ht="10.5" hidden="false" customHeight="false" outlineLevel="0" collapsed="false">
      <c r="A135" s="28" t="s">
        <v>266</v>
      </c>
      <c r="B135" s="45" t="s">
        <v>267</v>
      </c>
      <c r="C135" s="21" t="s">
        <v>4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</row>
    <row r="136" s="4" customFormat="true" ht="10.5" hidden="false" customHeight="false" outlineLevel="0" collapsed="false">
      <c r="A136" s="28" t="s">
        <v>268</v>
      </c>
      <c r="B136" s="45" t="s">
        <v>269</v>
      </c>
      <c r="C136" s="21" t="s">
        <v>4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</row>
    <row r="137" s="4" customFormat="true" ht="21" hidden="false" customHeight="true" outlineLevel="0" collapsed="false">
      <c r="A137" s="28" t="s">
        <v>270</v>
      </c>
      <c r="B137" s="35" t="s">
        <v>271</v>
      </c>
      <c r="C137" s="21" t="s">
        <v>40</v>
      </c>
      <c r="D137" s="30" t="n">
        <v>755.1</v>
      </c>
      <c r="E137" s="30" t="n">
        <v>1003.8</v>
      </c>
      <c r="F137" s="30" t="n">
        <f aca="false">SUM(F138:F150)</f>
        <v>1038.6</v>
      </c>
      <c r="G137" s="30" t="n">
        <v>648.1</v>
      </c>
      <c r="H137" s="30" t="n">
        <v>648.1</v>
      </c>
      <c r="I137" s="30" t="n">
        <v>627.4</v>
      </c>
      <c r="J137" s="30" t="n">
        <v>627.4</v>
      </c>
      <c r="K137" s="30" t="n">
        <v>644.4</v>
      </c>
      <c r="L137" s="30" t="n">
        <v>644.4</v>
      </c>
    </row>
    <row r="138" s="4" customFormat="true" ht="10.5" hidden="false" customHeight="false" outlineLevel="0" collapsed="false">
      <c r="A138" s="28" t="s">
        <v>272</v>
      </c>
      <c r="B138" s="45" t="s">
        <v>273</v>
      </c>
      <c r="C138" s="21" t="s">
        <v>40</v>
      </c>
      <c r="D138" s="30" t="n">
        <v>85</v>
      </c>
      <c r="E138" s="30" t="n">
        <v>96</v>
      </c>
      <c r="F138" s="30" t="n">
        <v>105</v>
      </c>
      <c r="G138" s="30" t="n">
        <v>93.8</v>
      </c>
      <c r="H138" s="30" t="n">
        <v>93.8</v>
      </c>
      <c r="I138" s="30" t="n">
        <v>96.4</v>
      </c>
      <c r="J138" s="30" t="n">
        <v>96.4</v>
      </c>
      <c r="K138" s="30" t="n">
        <v>96.4</v>
      </c>
      <c r="L138" s="30" t="n">
        <v>96.4</v>
      </c>
    </row>
    <row r="139" s="4" customFormat="true" ht="10.5" hidden="false" customHeight="false" outlineLevel="0" collapsed="false">
      <c r="A139" s="28" t="s">
        <v>274</v>
      </c>
      <c r="B139" s="45" t="s">
        <v>275</v>
      </c>
      <c r="C139" s="21" t="s">
        <v>40</v>
      </c>
      <c r="D139" s="30" t="n">
        <v>0.7</v>
      </c>
      <c r="E139" s="30" t="n">
        <v>0.8</v>
      </c>
      <c r="F139" s="30" t="n">
        <v>0.9</v>
      </c>
      <c r="G139" s="30" t="n">
        <v>0.9</v>
      </c>
      <c r="H139" s="30" t="n">
        <v>0.9</v>
      </c>
      <c r="I139" s="30" t="n">
        <v>0.9</v>
      </c>
      <c r="J139" s="30" t="n">
        <v>0.9</v>
      </c>
      <c r="K139" s="30" t="n">
        <v>1</v>
      </c>
      <c r="L139" s="30" t="n">
        <v>1</v>
      </c>
    </row>
    <row r="140" s="4" customFormat="true" ht="10.5" hidden="false" customHeight="true" outlineLevel="0" collapsed="false">
      <c r="A140" s="28" t="s">
        <v>276</v>
      </c>
      <c r="B140" s="47" t="s">
        <v>277</v>
      </c>
      <c r="C140" s="21" t="s">
        <v>40</v>
      </c>
      <c r="D140" s="30" t="n">
        <v>2.5</v>
      </c>
      <c r="E140" s="30" t="n">
        <v>3.6</v>
      </c>
      <c r="F140" s="30" t="n">
        <v>5.9</v>
      </c>
      <c r="G140" s="30" t="n">
        <v>9.2</v>
      </c>
      <c r="H140" s="30" t="n">
        <v>9.2</v>
      </c>
      <c r="I140" s="30" t="n">
        <v>7.2</v>
      </c>
      <c r="J140" s="30" t="n">
        <v>7.2</v>
      </c>
      <c r="K140" s="30" t="n">
        <v>7.4</v>
      </c>
      <c r="L140" s="30" t="n">
        <v>7.4</v>
      </c>
    </row>
    <row r="141" s="4" customFormat="true" ht="10.5" hidden="false" customHeight="false" outlineLevel="0" collapsed="false">
      <c r="A141" s="28" t="s">
        <v>278</v>
      </c>
      <c r="B141" s="45" t="s">
        <v>279</v>
      </c>
      <c r="C141" s="21" t="s">
        <v>40</v>
      </c>
      <c r="D141" s="30" t="n">
        <v>70.6</v>
      </c>
      <c r="E141" s="30" t="n">
        <v>135.7</v>
      </c>
      <c r="F141" s="30" t="n">
        <v>102.7</v>
      </c>
      <c r="G141" s="30" t="n">
        <v>64.4</v>
      </c>
      <c r="H141" s="30" t="n">
        <v>64.4</v>
      </c>
      <c r="I141" s="30" t="n">
        <v>56.3</v>
      </c>
      <c r="J141" s="30" t="n">
        <v>56.3</v>
      </c>
      <c r="K141" s="30" t="n">
        <v>58.2</v>
      </c>
      <c r="L141" s="30" t="n">
        <v>58.2</v>
      </c>
    </row>
    <row r="142" s="4" customFormat="true" ht="10.5" hidden="false" customHeight="false" outlineLevel="0" collapsed="false">
      <c r="A142" s="28" t="s">
        <v>280</v>
      </c>
      <c r="B142" s="45" t="s">
        <v>281</v>
      </c>
      <c r="C142" s="21" t="s">
        <v>40</v>
      </c>
      <c r="D142" s="30" t="n">
        <v>97.6</v>
      </c>
      <c r="E142" s="30" t="n">
        <v>229.7</v>
      </c>
      <c r="F142" s="30" t="n">
        <v>272.2</v>
      </c>
      <c r="G142" s="30" t="n">
        <v>87.8</v>
      </c>
      <c r="H142" s="30" t="n">
        <v>87.8</v>
      </c>
      <c r="I142" s="30" t="n">
        <v>79.3</v>
      </c>
      <c r="J142" s="30" t="n">
        <v>79.3</v>
      </c>
      <c r="K142" s="30" t="n">
        <v>78.5</v>
      </c>
      <c r="L142" s="30" t="n">
        <v>78.5</v>
      </c>
    </row>
    <row r="143" s="4" customFormat="true" ht="10.5" hidden="false" customHeight="false" outlineLevel="0" collapsed="false">
      <c r="A143" s="28" t="s">
        <v>282</v>
      </c>
      <c r="B143" s="45" t="s">
        <v>283</v>
      </c>
      <c r="C143" s="21" t="s">
        <v>40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</row>
    <row r="144" s="4" customFormat="true" ht="10.5" hidden="false" customHeight="false" outlineLevel="0" collapsed="false">
      <c r="A144" s="28" t="s">
        <v>284</v>
      </c>
      <c r="B144" s="45" t="s">
        <v>285</v>
      </c>
      <c r="C144" s="21" t="s">
        <v>40</v>
      </c>
      <c r="D144" s="30" t="n">
        <v>375.4</v>
      </c>
      <c r="E144" s="30" t="n">
        <v>411.1</v>
      </c>
      <c r="F144" s="30" t="n">
        <v>390.7</v>
      </c>
      <c r="G144" s="30" t="n">
        <v>266.6</v>
      </c>
      <c r="H144" s="30" t="n">
        <v>266.6</v>
      </c>
      <c r="I144" s="30" t="n">
        <v>262.9</v>
      </c>
      <c r="J144" s="30" t="n">
        <v>262.9</v>
      </c>
      <c r="K144" s="30" t="n">
        <v>273.4</v>
      </c>
      <c r="L144" s="30" t="n">
        <v>273.4</v>
      </c>
    </row>
    <row r="145" s="4" customFormat="true" ht="10.5" hidden="false" customHeight="false" outlineLevel="0" collapsed="false">
      <c r="A145" s="28" t="s">
        <v>286</v>
      </c>
      <c r="B145" s="45" t="s">
        <v>287</v>
      </c>
      <c r="C145" s="21" t="s">
        <v>40</v>
      </c>
      <c r="D145" s="30" t="n">
        <v>62.9</v>
      </c>
      <c r="E145" s="30" t="n">
        <v>63.8</v>
      </c>
      <c r="F145" s="30" t="n">
        <v>88.9</v>
      </c>
      <c r="G145" s="30" t="n">
        <v>72.6</v>
      </c>
      <c r="H145" s="30" t="n">
        <v>72.6</v>
      </c>
      <c r="I145" s="30" t="n">
        <v>71.5</v>
      </c>
      <c r="J145" s="30" t="n">
        <v>71.5</v>
      </c>
      <c r="K145" s="30" t="n">
        <v>74.3</v>
      </c>
      <c r="L145" s="30" t="n">
        <v>74.3</v>
      </c>
    </row>
    <row r="146" s="4" customFormat="true" ht="10.5" hidden="false" customHeight="false" outlineLevel="0" collapsed="false">
      <c r="A146" s="28" t="s">
        <v>288</v>
      </c>
      <c r="B146" s="45" t="s">
        <v>289</v>
      </c>
      <c r="C146" s="21" t="s">
        <v>4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</row>
    <row r="147" s="4" customFormat="true" ht="10.5" hidden="false" customHeight="false" outlineLevel="0" collapsed="false">
      <c r="A147" s="28" t="s">
        <v>290</v>
      </c>
      <c r="B147" s="45" t="s">
        <v>291</v>
      </c>
      <c r="C147" s="21" t="s">
        <v>40</v>
      </c>
      <c r="D147" s="30" t="n">
        <v>44.2</v>
      </c>
      <c r="E147" s="30" t="n">
        <v>40</v>
      </c>
      <c r="F147" s="30" t="n">
        <v>48.7</v>
      </c>
      <c r="G147" s="30" t="n">
        <v>31.5</v>
      </c>
      <c r="H147" s="30" t="n">
        <v>31.5</v>
      </c>
      <c r="I147" s="30" t="n">
        <v>31.3</v>
      </c>
      <c r="J147" s="30" t="n">
        <v>31.3</v>
      </c>
      <c r="K147" s="30" t="n">
        <v>32.6</v>
      </c>
      <c r="L147" s="30" t="n">
        <v>32.6</v>
      </c>
    </row>
    <row r="148" s="4" customFormat="true" ht="10.5" hidden="false" customHeight="false" outlineLevel="0" collapsed="false">
      <c r="A148" s="28" t="s">
        <v>292</v>
      </c>
      <c r="B148" s="45" t="s">
        <v>293</v>
      </c>
      <c r="C148" s="21" t="s">
        <v>40</v>
      </c>
      <c r="D148" s="30" t="n">
        <v>13.9</v>
      </c>
      <c r="E148" s="30" t="n">
        <v>20.8</v>
      </c>
      <c r="F148" s="30" t="n">
        <v>21.4</v>
      </c>
      <c r="G148" s="30" t="n">
        <v>17.4</v>
      </c>
      <c r="H148" s="30" t="n">
        <v>17.4</v>
      </c>
      <c r="I148" s="30" t="n">
        <v>17.3</v>
      </c>
      <c r="J148" s="30" t="n">
        <v>17.3</v>
      </c>
      <c r="K148" s="30" t="n">
        <v>18.1</v>
      </c>
      <c r="L148" s="30" t="n">
        <v>18.1</v>
      </c>
    </row>
    <row r="149" s="4" customFormat="true" ht="10.5" hidden="false" customHeight="false" outlineLevel="0" collapsed="false">
      <c r="A149" s="28" t="s">
        <v>294</v>
      </c>
      <c r="B149" s="45" t="s">
        <v>295</v>
      </c>
      <c r="C149" s="21" t="s">
        <v>4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</row>
    <row r="150" s="4" customFormat="true" ht="10.5" hidden="false" customHeight="false" outlineLevel="0" collapsed="false">
      <c r="A150" s="28" t="s">
        <v>296</v>
      </c>
      <c r="B150" s="45" t="s">
        <v>297</v>
      </c>
      <c r="C150" s="21" t="s">
        <v>40</v>
      </c>
      <c r="D150" s="30" t="n">
        <v>2.3</v>
      </c>
      <c r="E150" s="30" t="n">
        <v>2.3</v>
      </c>
      <c r="F150" s="30" t="n">
        <v>2.2</v>
      </c>
      <c r="G150" s="30" t="n">
        <v>3.9</v>
      </c>
      <c r="H150" s="30" t="n">
        <v>3.9</v>
      </c>
      <c r="I150" s="30" t="n">
        <v>4.3</v>
      </c>
      <c r="J150" s="30" t="n">
        <v>4.3</v>
      </c>
      <c r="K150" s="30" t="n">
        <v>4.5</v>
      </c>
      <c r="L150" s="30" t="n">
        <v>4.5</v>
      </c>
    </row>
    <row r="151" s="4" customFormat="true" ht="21" hidden="false" customHeight="true" outlineLevel="0" collapsed="false">
      <c r="A151" s="28" t="s">
        <v>298</v>
      </c>
      <c r="B151" s="35" t="s">
        <v>299</v>
      </c>
      <c r="C151" s="21" t="s">
        <v>40</v>
      </c>
      <c r="D151" s="30" t="n">
        <v>68.6000000000001</v>
      </c>
      <c r="E151" s="30" t="n">
        <v>-25.4999999999998</v>
      </c>
      <c r="F151" s="30" t="n">
        <v>-100.4</v>
      </c>
      <c r="G151" s="30" t="n">
        <v>-54.9</v>
      </c>
      <c r="H151" s="30" t="n">
        <v>-54.9</v>
      </c>
      <c r="I151" s="30" t="n">
        <v>-46.8999999999999</v>
      </c>
      <c r="J151" s="30" t="n">
        <v>-46.8999999999999</v>
      </c>
      <c r="K151" s="30" t="n">
        <v>-51.4</v>
      </c>
      <c r="L151" s="30" t="n">
        <v>-51.4</v>
      </c>
    </row>
    <row r="152" s="4" customFormat="true" ht="10.5" hidden="false" customHeight="false" outlineLevel="0" collapsed="false">
      <c r="A152" s="28" t="s">
        <v>300</v>
      </c>
      <c r="B152" s="29" t="s">
        <v>301</v>
      </c>
      <c r="C152" s="21" t="s">
        <v>40</v>
      </c>
      <c r="D152" s="30" t="n">
        <v>0</v>
      </c>
      <c r="E152" s="30"/>
      <c r="F152" s="30"/>
      <c r="G152" s="30"/>
      <c r="H152" s="30"/>
      <c r="I152" s="30"/>
      <c r="J152" s="30"/>
      <c r="K152" s="30"/>
      <c r="L152" s="30"/>
    </row>
    <row r="153" s="4" customFormat="true" ht="21" hidden="false" customHeight="false" outlineLevel="0" collapsed="false">
      <c r="A153" s="28" t="s">
        <v>302</v>
      </c>
      <c r="B153" s="31" t="s">
        <v>303</v>
      </c>
      <c r="C153" s="21" t="s">
        <v>40</v>
      </c>
      <c r="D153" s="30" t="n">
        <v>92.7</v>
      </c>
      <c r="E153" s="30" t="n">
        <v>99.9</v>
      </c>
      <c r="F153" s="30" t="n">
        <v>77.3</v>
      </c>
      <c r="G153" s="30" t="n">
        <v>77.3</v>
      </c>
      <c r="H153" s="30" t="n">
        <v>77.3</v>
      </c>
      <c r="I153" s="30" t="n">
        <v>77.3</v>
      </c>
      <c r="J153" s="30" t="n">
        <v>77.3</v>
      </c>
      <c r="K153" s="30" t="n">
        <v>77.3</v>
      </c>
      <c r="L153" s="30" t="n">
        <v>77.3</v>
      </c>
    </row>
    <row r="154" s="27" customFormat="true" ht="10.5" hidden="false" customHeight="false" outlineLevel="0" collapsed="false">
      <c r="A154" s="24"/>
      <c r="B154" s="42" t="s">
        <v>304</v>
      </c>
      <c r="C154" s="26"/>
      <c r="D154" s="48"/>
      <c r="E154" s="48"/>
      <c r="F154" s="48"/>
      <c r="G154" s="48"/>
      <c r="H154" s="48"/>
      <c r="I154" s="48"/>
      <c r="J154" s="48"/>
      <c r="K154" s="48"/>
      <c r="L154" s="48"/>
    </row>
    <row r="155" s="4" customFormat="true" ht="10.5" hidden="false" customHeight="false" outlineLevel="0" collapsed="false">
      <c r="A155" s="28"/>
      <c r="B155" s="35" t="s">
        <v>305</v>
      </c>
      <c r="C155" s="21"/>
      <c r="D155" s="30"/>
      <c r="E155" s="30"/>
      <c r="F155" s="30"/>
      <c r="G155" s="30"/>
      <c r="H155" s="30"/>
      <c r="I155" s="30"/>
      <c r="J155" s="30"/>
      <c r="K155" s="30"/>
      <c r="L155" s="30"/>
    </row>
    <row r="156" s="4" customFormat="true" ht="10.5" hidden="false" customHeight="false" outlineLevel="0" collapsed="false">
      <c r="A156" s="28"/>
      <c r="B156" s="31" t="s">
        <v>306</v>
      </c>
      <c r="C156" s="21" t="s">
        <v>307</v>
      </c>
      <c r="D156" s="30" t="n">
        <v>17529.3</v>
      </c>
      <c r="E156" s="30" t="n">
        <v>19603.3</v>
      </c>
      <c r="F156" s="30" t="n">
        <v>19270</v>
      </c>
      <c r="G156" s="30" t="n">
        <v>19848.1</v>
      </c>
      <c r="H156" s="30" t="n">
        <v>19848.1</v>
      </c>
      <c r="I156" s="30" t="n">
        <v>20522.9</v>
      </c>
      <c r="J156" s="30" t="n">
        <v>20522.9</v>
      </c>
      <c r="K156" s="30" t="n">
        <v>21366.4</v>
      </c>
      <c r="L156" s="30" t="n">
        <v>21366.4</v>
      </c>
    </row>
    <row r="157" s="4" customFormat="true" ht="10.5" hidden="false" customHeight="false" outlineLevel="0" collapsed="false">
      <c r="A157" s="28"/>
      <c r="B157" s="31" t="s">
        <v>308</v>
      </c>
      <c r="C157" s="21" t="s">
        <v>307</v>
      </c>
      <c r="D157" s="30" t="n">
        <v>4908.4</v>
      </c>
      <c r="E157" s="30" t="n">
        <v>4468.2</v>
      </c>
      <c r="F157" s="30" t="n">
        <v>4750</v>
      </c>
      <c r="G157" s="30" t="n">
        <v>5216.1</v>
      </c>
      <c r="H157" s="30" t="n">
        <v>5216.1</v>
      </c>
      <c r="I157" s="30" t="n">
        <v>5226.1</v>
      </c>
      <c r="J157" s="30" t="n">
        <v>5226.1</v>
      </c>
      <c r="K157" s="30" t="n">
        <v>5334.5</v>
      </c>
      <c r="L157" s="30" t="n">
        <v>5334.5</v>
      </c>
    </row>
    <row r="158" s="4" customFormat="true" ht="10.5" hidden="false" customHeight="false" outlineLevel="0" collapsed="false">
      <c r="A158" s="28"/>
      <c r="B158" s="31" t="s">
        <v>309</v>
      </c>
      <c r="C158" s="21" t="s">
        <v>307</v>
      </c>
      <c r="D158" s="30" t="n">
        <v>2406.4</v>
      </c>
      <c r="E158" s="30" t="n">
        <v>2321.7</v>
      </c>
      <c r="F158" s="30" t="n">
        <v>2521.3</v>
      </c>
      <c r="G158" s="30" t="n">
        <v>2503.3</v>
      </c>
      <c r="H158" s="30" t="n">
        <v>2503.3</v>
      </c>
      <c r="I158" s="30" t="n">
        <v>2493.3</v>
      </c>
      <c r="J158" s="30" t="n">
        <v>2493.3</v>
      </c>
      <c r="K158" s="30" t="n">
        <v>2483.8</v>
      </c>
      <c r="L158" s="30" t="n">
        <v>2483.8</v>
      </c>
    </row>
    <row r="159" s="4" customFormat="true" ht="31.5" hidden="false" customHeight="false" outlineLevel="0" collapsed="false">
      <c r="A159" s="28"/>
      <c r="B159" s="31" t="s">
        <v>310</v>
      </c>
      <c r="C159" s="21" t="s">
        <v>307</v>
      </c>
      <c r="D159" s="30" t="n">
        <v>5605</v>
      </c>
      <c r="E159" s="30" t="n">
        <v>5372.8</v>
      </c>
      <c r="F159" s="30" t="n">
        <v>4888</v>
      </c>
      <c r="G159" s="30" t="n">
        <v>4911</v>
      </c>
      <c r="H159" s="30" t="n">
        <v>4911</v>
      </c>
      <c r="I159" s="30" t="n">
        <v>4947</v>
      </c>
      <c r="J159" s="30" t="n">
        <v>4947</v>
      </c>
      <c r="K159" s="30" t="n">
        <v>4995</v>
      </c>
      <c r="L159" s="30" t="n">
        <v>4995</v>
      </c>
    </row>
    <row r="160" s="4" customFormat="true" ht="31.5" hidden="false" customHeight="false" outlineLevel="0" collapsed="false">
      <c r="A160" s="28"/>
      <c r="B160" s="31" t="s">
        <v>311</v>
      </c>
      <c r="C160" s="21" t="s">
        <v>307</v>
      </c>
      <c r="D160" s="30" t="n">
        <v>3469.3</v>
      </c>
      <c r="E160" s="30" t="n">
        <v>3535</v>
      </c>
      <c r="F160" s="30" t="n">
        <v>4008</v>
      </c>
      <c r="G160" s="30" t="n">
        <v>4028</v>
      </c>
      <c r="H160" s="30" t="n">
        <v>4028</v>
      </c>
      <c r="I160" s="30" t="n">
        <v>4057</v>
      </c>
      <c r="J160" s="30" t="n">
        <v>4057</v>
      </c>
      <c r="K160" s="30" t="n">
        <v>4096</v>
      </c>
      <c r="L160" s="30" t="n">
        <v>4096</v>
      </c>
    </row>
    <row r="161" s="4" customFormat="true" ht="10.5" hidden="false" customHeight="false" outlineLevel="0" collapsed="false">
      <c r="A161" s="28"/>
      <c r="B161" s="31" t="s">
        <v>312</v>
      </c>
      <c r="C161" s="21" t="s">
        <v>307</v>
      </c>
      <c r="D161" s="30" t="n">
        <v>8.1</v>
      </c>
      <c r="E161" s="30" t="n">
        <v>1.2</v>
      </c>
      <c r="F161" s="30" t="n">
        <v>3.5</v>
      </c>
      <c r="G161" s="30" t="n">
        <v>5</v>
      </c>
      <c r="H161" s="30" t="n">
        <v>5</v>
      </c>
      <c r="I161" s="30" t="n">
        <v>5</v>
      </c>
      <c r="J161" s="30" t="n">
        <v>5</v>
      </c>
      <c r="K161" s="30" t="n">
        <v>5</v>
      </c>
      <c r="L161" s="30" t="n">
        <v>5</v>
      </c>
    </row>
    <row r="162" s="4" customFormat="true" ht="21" hidden="false" customHeight="false" outlineLevel="0" collapsed="false">
      <c r="A162" s="28"/>
      <c r="B162" s="31" t="s">
        <v>313</v>
      </c>
      <c r="C162" s="21" t="s">
        <v>307</v>
      </c>
      <c r="D162" s="30" t="n">
        <v>2160.5</v>
      </c>
      <c r="E162" s="30" t="n">
        <v>1710.1</v>
      </c>
      <c r="F162" s="30" t="n">
        <v>1374.4</v>
      </c>
      <c r="G162" s="30" t="n">
        <v>1425</v>
      </c>
      <c r="H162" s="30" t="n">
        <v>1425</v>
      </c>
      <c r="I162" s="30" t="n">
        <v>1355</v>
      </c>
      <c r="J162" s="30" t="n">
        <v>1355</v>
      </c>
      <c r="K162" s="30" t="n">
        <v>1290</v>
      </c>
      <c r="L162" s="30" t="n">
        <v>1290</v>
      </c>
    </row>
    <row r="163" s="4" customFormat="true" ht="10.5" hidden="false" customHeight="false" outlineLevel="0" collapsed="false">
      <c r="A163" s="28"/>
      <c r="B163" s="31" t="s">
        <v>314</v>
      </c>
      <c r="C163" s="21" t="s">
        <v>307</v>
      </c>
      <c r="D163" s="30" t="n">
        <v>281.4</v>
      </c>
      <c r="E163" s="30" t="n">
        <v>281.3</v>
      </c>
      <c r="F163" s="30" t="n">
        <v>218</v>
      </c>
      <c r="G163" s="30" t="n">
        <v>218</v>
      </c>
      <c r="H163" s="30" t="n">
        <v>218</v>
      </c>
      <c r="I163" s="30" t="n">
        <v>218</v>
      </c>
      <c r="J163" s="30" t="n">
        <v>218</v>
      </c>
      <c r="K163" s="30" t="n">
        <v>218</v>
      </c>
      <c r="L163" s="30" t="n">
        <v>218</v>
      </c>
    </row>
    <row r="164" s="4" customFormat="true" ht="10.5" hidden="false" customHeight="false" outlineLevel="0" collapsed="false">
      <c r="A164" s="28"/>
      <c r="B164" s="31" t="s">
        <v>315</v>
      </c>
      <c r="C164" s="21" t="s">
        <v>307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</row>
    <row r="165" s="4" customFormat="true" ht="10.5" hidden="false" customHeight="false" outlineLevel="0" collapsed="false">
      <c r="A165" s="28"/>
      <c r="B165" s="31" t="s">
        <v>316</v>
      </c>
      <c r="C165" s="21" t="s">
        <v>307</v>
      </c>
      <c r="D165" s="30" t="n">
        <v>397.3</v>
      </c>
      <c r="E165" s="30" t="n">
        <v>1201.4</v>
      </c>
      <c r="F165" s="30" t="n">
        <v>350</v>
      </c>
      <c r="G165" s="30" t="n">
        <v>325</v>
      </c>
      <c r="H165" s="30" t="n">
        <v>325</v>
      </c>
      <c r="I165" s="30" t="n">
        <v>300</v>
      </c>
      <c r="J165" s="30" t="n">
        <v>300</v>
      </c>
      <c r="K165" s="30" t="n">
        <v>280</v>
      </c>
      <c r="L165" s="30" t="n">
        <v>280</v>
      </c>
    </row>
    <row r="166" s="4" customFormat="true" ht="10.5" hidden="false" customHeight="false" outlineLevel="0" collapsed="false">
      <c r="A166" s="28"/>
      <c r="B166" s="31" t="s">
        <v>317</v>
      </c>
      <c r="C166" s="21" t="s">
        <v>307</v>
      </c>
      <c r="D166" s="30" t="n">
        <v>95.9</v>
      </c>
      <c r="E166" s="30" t="n">
        <v>21.9</v>
      </c>
      <c r="F166" s="30" t="n">
        <v>273.4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</row>
    <row r="167" s="4" customFormat="true" ht="10.5" hidden="false" customHeight="false" outlineLevel="0" collapsed="false">
      <c r="A167" s="28"/>
      <c r="B167" s="31" t="s">
        <v>318</v>
      </c>
      <c r="C167" s="21" t="s">
        <v>307</v>
      </c>
      <c r="D167" s="30" t="n">
        <v>0</v>
      </c>
      <c r="E167" s="30" t="n">
        <v>0</v>
      </c>
      <c r="F167" s="30" t="n">
        <v>364.5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</row>
    <row r="168" s="4" customFormat="true" ht="10.5" hidden="false" customHeight="false" outlineLevel="0" collapsed="false">
      <c r="A168" s="28"/>
      <c r="B168" s="31" t="s">
        <v>319</v>
      </c>
      <c r="C168" s="21" t="s">
        <v>307</v>
      </c>
      <c r="D168" s="30" t="n">
        <v>0</v>
      </c>
      <c r="E168" s="30" t="n">
        <v>77.7</v>
      </c>
      <c r="F168" s="30" t="n">
        <v>173.4</v>
      </c>
      <c r="G168" s="30" t="n">
        <v>50</v>
      </c>
      <c r="H168" s="30" t="n">
        <v>50</v>
      </c>
      <c r="I168" s="30" t="n">
        <v>50</v>
      </c>
      <c r="J168" s="30" t="n">
        <v>50</v>
      </c>
      <c r="K168" s="30" t="n">
        <v>50</v>
      </c>
      <c r="L168" s="30" t="n">
        <v>50</v>
      </c>
    </row>
    <row r="169" s="4" customFormat="true" ht="10.5" hidden="false" customHeight="false" outlineLevel="0" collapsed="false">
      <c r="A169" s="28"/>
      <c r="B169" s="31" t="s">
        <v>320</v>
      </c>
      <c r="C169" s="21" t="s">
        <v>307</v>
      </c>
      <c r="D169" s="30" t="n">
        <v>36861.6</v>
      </c>
      <c r="E169" s="30" t="n">
        <v>38594.6</v>
      </c>
      <c r="F169" s="30" t="n">
        <v>38194.5</v>
      </c>
      <c r="G169" s="30" t="n">
        <v>38529.5</v>
      </c>
      <c r="H169" s="30" t="n">
        <v>38529.5</v>
      </c>
      <c r="I169" s="30" t="n">
        <v>39174.3</v>
      </c>
      <c r="J169" s="30" t="n">
        <v>39174.3</v>
      </c>
      <c r="K169" s="30" t="n">
        <v>40118.7</v>
      </c>
      <c r="L169" s="30" t="n">
        <v>40118.7</v>
      </c>
    </row>
    <row r="170" s="4" customFormat="true" ht="10.5" hidden="false" customHeight="false" outlineLevel="0" collapsed="false">
      <c r="A170" s="28"/>
      <c r="B170" s="31" t="s">
        <v>321</v>
      </c>
      <c r="C170" s="21" t="s">
        <v>307</v>
      </c>
      <c r="D170" s="30" t="n">
        <v>113569.6</v>
      </c>
      <c r="E170" s="30" t="n">
        <v>192662.1</v>
      </c>
      <c r="F170" s="30" t="n">
        <v>114867.6</v>
      </c>
      <c r="G170" s="30" t="n">
        <v>32471.6</v>
      </c>
      <c r="H170" s="30" t="n">
        <v>32471.6</v>
      </c>
      <c r="I170" s="30" t="n">
        <v>3939</v>
      </c>
      <c r="J170" s="30" t="n">
        <v>3939</v>
      </c>
      <c r="K170" s="30" t="n">
        <v>3939</v>
      </c>
      <c r="L170" s="30" t="n">
        <v>3939</v>
      </c>
    </row>
    <row r="171" s="4" customFormat="true" ht="10.5" hidden="false" customHeight="false" outlineLevel="0" collapsed="false">
      <c r="A171" s="28"/>
      <c r="B171" s="31" t="s">
        <v>322</v>
      </c>
      <c r="C171" s="21" t="s">
        <v>307</v>
      </c>
      <c r="D171" s="30" t="n">
        <v>0</v>
      </c>
      <c r="E171" s="30" t="n">
        <v>1025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</row>
    <row r="172" s="4" customFormat="true" ht="10.5" hidden="false" customHeight="false" outlineLevel="0" collapsed="false">
      <c r="A172" s="28"/>
      <c r="B172" s="31" t="s">
        <v>323</v>
      </c>
      <c r="C172" s="21" t="s">
        <v>307</v>
      </c>
      <c r="D172" s="30" t="n">
        <v>113408.3</v>
      </c>
      <c r="E172" s="30" t="n">
        <v>181671.1</v>
      </c>
      <c r="F172" s="30" t="n">
        <v>89281.5</v>
      </c>
      <c r="G172" s="30" t="n">
        <v>32471.6</v>
      </c>
      <c r="H172" s="30" t="n">
        <v>32471.6</v>
      </c>
      <c r="I172" s="30" t="n">
        <v>3939</v>
      </c>
      <c r="J172" s="30" t="n">
        <v>3939</v>
      </c>
      <c r="K172" s="30" t="n">
        <v>3939</v>
      </c>
      <c r="L172" s="30" t="n">
        <v>3939</v>
      </c>
    </row>
    <row r="173" s="4" customFormat="true" ht="10.5" hidden="false" customHeight="false" outlineLevel="0" collapsed="false">
      <c r="A173" s="28"/>
      <c r="B173" s="31" t="s">
        <v>324</v>
      </c>
      <c r="C173" s="21" t="s">
        <v>30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</row>
    <row r="174" s="4" customFormat="true" ht="10.5" hidden="false" customHeight="false" outlineLevel="0" collapsed="false">
      <c r="A174" s="28"/>
      <c r="B174" s="31" t="s">
        <v>325</v>
      </c>
      <c r="C174" s="21" t="s">
        <v>307</v>
      </c>
      <c r="D174" s="30" t="n">
        <v>161.3</v>
      </c>
      <c r="E174" s="30" t="n">
        <v>741</v>
      </c>
      <c r="F174" s="30" t="n">
        <v>24579.3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</row>
    <row r="175" s="4" customFormat="true" ht="21" hidden="false" customHeight="false" outlineLevel="0" collapsed="false">
      <c r="A175" s="28"/>
      <c r="B175" s="31" t="s">
        <v>326</v>
      </c>
      <c r="C175" s="21" t="s">
        <v>307</v>
      </c>
      <c r="D175" s="30" t="n">
        <v>0</v>
      </c>
      <c r="E175" s="30" t="n">
        <v>0</v>
      </c>
      <c r="F175" s="30" t="n">
        <v>1006.8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</row>
    <row r="176" s="4" customFormat="true" ht="31.5" hidden="false" customHeight="false" outlineLevel="0" collapsed="false">
      <c r="A176" s="28"/>
      <c r="B176" s="31" t="s">
        <v>327</v>
      </c>
      <c r="C176" s="21" t="s">
        <v>307</v>
      </c>
      <c r="D176" s="30" t="n">
        <v>0</v>
      </c>
      <c r="E176" s="30" t="n">
        <v>-1226.9</v>
      </c>
      <c r="F176" s="30" t="n">
        <v>-86.4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</row>
    <row r="177" s="4" customFormat="true" ht="42" hidden="false" customHeight="false" outlineLevel="0" collapsed="false">
      <c r="A177" s="28"/>
      <c r="B177" s="31" t="s">
        <v>328</v>
      </c>
      <c r="C177" s="21" t="s">
        <v>307</v>
      </c>
      <c r="D177" s="30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</row>
    <row r="178" s="4" customFormat="true" ht="10.5" hidden="false" customHeight="false" outlineLevel="0" collapsed="false">
      <c r="A178" s="28"/>
      <c r="B178" s="31" t="s">
        <v>329</v>
      </c>
      <c r="C178" s="21" t="s">
        <v>307</v>
      </c>
      <c r="D178" s="30" t="n">
        <v>150431.2</v>
      </c>
      <c r="E178" s="30" t="n">
        <v>230029.8</v>
      </c>
      <c r="F178" s="30" t="n">
        <v>152975.7</v>
      </c>
      <c r="G178" s="30" t="n">
        <v>71001.1</v>
      </c>
      <c r="H178" s="30" t="n">
        <v>71001.1</v>
      </c>
      <c r="I178" s="30" t="n">
        <v>43113.3</v>
      </c>
      <c r="J178" s="30" t="n">
        <v>43113.3</v>
      </c>
      <c r="K178" s="30" t="n">
        <v>44057.7</v>
      </c>
      <c r="L178" s="30" t="n">
        <v>44057.7</v>
      </c>
    </row>
    <row r="179" s="4" customFormat="true" ht="21" hidden="false" customHeight="false" outlineLevel="0" collapsed="false">
      <c r="A179" s="28"/>
      <c r="B179" s="31" t="s">
        <v>330</v>
      </c>
      <c r="C179" s="21" t="s">
        <v>307</v>
      </c>
      <c r="D179" s="30" t="n">
        <v>-79988.1</v>
      </c>
      <c r="E179" s="30" t="n">
        <v>41998.1</v>
      </c>
      <c r="F179" s="30" t="n">
        <v>32685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</row>
    <row r="180" s="4" customFormat="true" ht="10.5" hidden="false" customHeight="false" outlineLevel="0" collapsed="false">
      <c r="A180" s="28"/>
      <c r="B180" s="31" t="s">
        <v>331</v>
      </c>
      <c r="C180" s="21"/>
      <c r="D180" s="30" t="n">
        <v>70443.1</v>
      </c>
      <c r="E180" s="30" t="n">
        <v>272027.9</v>
      </c>
      <c r="F180" s="30" t="n">
        <v>185660.7</v>
      </c>
      <c r="G180" s="30" t="n">
        <v>71001.1</v>
      </c>
      <c r="H180" s="30" t="n">
        <v>71001.1</v>
      </c>
      <c r="I180" s="30" t="n">
        <v>43113.3</v>
      </c>
      <c r="J180" s="30" t="n">
        <v>43113.3</v>
      </c>
      <c r="K180" s="30" t="n">
        <v>44057.7</v>
      </c>
      <c r="L180" s="30" t="n">
        <v>44057.7</v>
      </c>
    </row>
    <row r="181" s="4" customFormat="true" ht="10.5" hidden="false" customHeight="false" outlineLevel="0" collapsed="false">
      <c r="A181" s="28"/>
      <c r="B181" s="35" t="s">
        <v>332</v>
      </c>
      <c r="C181" s="21" t="s">
        <v>307</v>
      </c>
      <c r="D181" s="30"/>
      <c r="E181" s="30"/>
      <c r="F181" s="30"/>
      <c r="G181" s="30"/>
      <c r="H181" s="30"/>
      <c r="I181" s="30"/>
      <c r="J181" s="30"/>
      <c r="K181" s="30"/>
      <c r="L181" s="30"/>
    </row>
    <row r="182" s="4" customFormat="true" ht="10.5" hidden="false" customHeight="false" outlineLevel="0" collapsed="false">
      <c r="A182" s="28"/>
      <c r="B182" s="31" t="s">
        <v>333</v>
      </c>
      <c r="C182" s="21" t="s">
        <v>307</v>
      </c>
      <c r="D182" s="30" t="n">
        <v>2834</v>
      </c>
      <c r="E182" s="30" t="n">
        <v>6482.6</v>
      </c>
      <c r="F182" s="30" t="n">
        <v>5756.4</v>
      </c>
      <c r="G182" s="30" t="n">
        <v>3503.8</v>
      </c>
      <c r="H182" s="30" t="n">
        <v>3503.8</v>
      </c>
      <c r="I182" s="30" t="n">
        <v>3310</v>
      </c>
      <c r="J182" s="30" t="n">
        <v>3310</v>
      </c>
      <c r="K182" s="30" t="n">
        <v>3350</v>
      </c>
      <c r="L182" s="30" t="n">
        <v>3350</v>
      </c>
    </row>
    <row r="183" s="4" customFormat="true" ht="21" hidden="false" customHeight="false" outlineLevel="0" collapsed="false">
      <c r="A183" s="28"/>
      <c r="B183" s="31" t="s">
        <v>334</v>
      </c>
      <c r="C183" s="21" t="s">
        <v>307</v>
      </c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</row>
    <row r="184" s="4" customFormat="true" ht="42" hidden="false" customHeight="false" outlineLevel="0" collapsed="false">
      <c r="A184" s="28"/>
      <c r="B184" s="31" t="s">
        <v>335</v>
      </c>
      <c r="C184" s="21" t="s">
        <v>307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</row>
    <row r="185" s="4" customFormat="true" ht="31.5" hidden="false" customHeight="false" outlineLevel="0" collapsed="false">
      <c r="A185" s="28"/>
      <c r="B185" s="31" t="s">
        <v>336</v>
      </c>
      <c r="C185" s="21" t="s">
        <v>307</v>
      </c>
      <c r="D185" s="30" t="n">
        <v>261.9</v>
      </c>
      <c r="E185" s="30" t="n">
        <v>288.4</v>
      </c>
      <c r="F185" s="30" t="n">
        <v>280.8</v>
      </c>
      <c r="G185" s="30" t="n">
        <v>323.8</v>
      </c>
      <c r="H185" s="30" t="n">
        <v>323.8</v>
      </c>
      <c r="I185" s="30" t="n">
        <v>0</v>
      </c>
      <c r="J185" s="30" t="n">
        <v>0</v>
      </c>
      <c r="K185" s="30" t="n">
        <v>0</v>
      </c>
      <c r="L185" s="30" t="n">
        <v>0</v>
      </c>
    </row>
    <row r="186" s="4" customFormat="true" ht="10.5" hidden="false" customHeight="false" outlineLevel="0" collapsed="false">
      <c r="A186" s="28"/>
      <c r="B186" s="31" t="s">
        <v>337</v>
      </c>
      <c r="C186" s="21" t="s">
        <v>307</v>
      </c>
      <c r="D186" s="30" t="n">
        <v>0</v>
      </c>
      <c r="E186" s="30" t="n">
        <v>0</v>
      </c>
      <c r="F186" s="30" t="n">
        <v>0</v>
      </c>
      <c r="G186" s="30" t="n">
        <v>150</v>
      </c>
      <c r="H186" s="30" t="n">
        <v>150</v>
      </c>
      <c r="I186" s="30" t="n">
        <v>150</v>
      </c>
      <c r="J186" s="30" t="n">
        <v>150</v>
      </c>
      <c r="K186" s="30" t="n">
        <v>150</v>
      </c>
      <c r="L186" s="30" t="n">
        <v>150</v>
      </c>
    </row>
    <row r="187" s="4" customFormat="true" ht="10.5" hidden="false" customHeight="false" outlineLevel="0" collapsed="false">
      <c r="A187" s="28"/>
      <c r="B187" s="31" t="s">
        <v>338</v>
      </c>
      <c r="C187" s="21" t="s">
        <v>307</v>
      </c>
      <c r="D187" s="30" t="n">
        <v>0</v>
      </c>
      <c r="E187" s="30" t="n">
        <v>617.4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</row>
    <row r="188" s="4" customFormat="true" ht="10.5" hidden="false" customHeight="false" outlineLevel="0" collapsed="false">
      <c r="A188" s="28"/>
      <c r="B188" s="31" t="s">
        <v>339</v>
      </c>
      <c r="C188" s="21" t="s">
        <v>307</v>
      </c>
      <c r="D188" s="30" t="n">
        <v>2572.1</v>
      </c>
      <c r="E188" s="30" t="n">
        <v>5576.8</v>
      </c>
      <c r="F188" s="30" t="n">
        <v>5475.6</v>
      </c>
      <c r="G188" s="30" t="n">
        <v>3030</v>
      </c>
      <c r="H188" s="30" t="n">
        <v>3030</v>
      </c>
      <c r="I188" s="30" t="n">
        <v>3160</v>
      </c>
      <c r="J188" s="30" t="n">
        <v>3160</v>
      </c>
      <c r="K188" s="30" t="n">
        <v>3200</v>
      </c>
      <c r="L188" s="30" t="n">
        <v>3200</v>
      </c>
    </row>
    <row r="189" s="4" customFormat="true" ht="21" hidden="false" customHeight="false" outlineLevel="0" collapsed="false">
      <c r="A189" s="28"/>
      <c r="B189" s="31" t="s">
        <v>340</v>
      </c>
      <c r="C189" s="21" t="s">
        <v>307</v>
      </c>
      <c r="D189" s="30" t="n">
        <v>541.6</v>
      </c>
      <c r="E189" s="30" t="n">
        <v>471.8</v>
      </c>
      <c r="F189" s="30" t="n">
        <v>2080.5</v>
      </c>
      <c r="G189" s="30" t="n">
        <v>1750</v>
      </c>
      <c r="H189" s="30" t="n">
        <v>1750</v>
      </c>
      <c r="I189" s="30" t="n">
        <v>2050</v>
      </c>
      <c r="J189" s="30" t="n">
        <v>2050</v>
      </c>
      <c r="K189" s="30" t="n">
        <v>2050</v>
      </c>
      <c r="L189" s="30" t="n">
        <v>2050</v>
      </c>
    </row>
    <row r="190" s="4" customFormat="true" ht="10.5" hidden="false" customHeight="false" outlineLevel="0" collapsed="false">
      <c r="A190" s="28"/>
      <c r="B190" s="31" t="s">
        <v>341</v>
      </c>
      <c r="C190" s="21" t="s">
        <v>307</v>
      </c>
      <c r="D190" s="30" t="n">
        <v>0</v>
      </c>
      <c r="E190" s="30" t="n">
        <v>0</v>
      </c>
      <c r="F190" s="30" t="n">
        <v>350</v>
      </c>
      <c r="G190" s="30" t="n">
        <v>600</v>
      </c>
      <c r="H190" s="30" t="n">
        <v>600</v>
      </c>
      <c r="I190" s="30" t="n">
        <v>600</v>
      </c>
      <c r="J190" s="30" t="n">
        <v>600</v>
      </c>
      <c r="K190" s="30" t="n">
        <v>600</v>
      </c>
      <c r="L190" s="30" t="n">
        <v>600</v>
      </c>
    </row>
    <row r="191" s="4" customFormat="true" ht="31.5" hidden="false" customHeight="false" outlineLevel="0" collapsed="false">
      <c r="A191" s="28"/>
      <c r="B191" s="31" t="s">
        <v>342</v>
      </c>
      <c r="C191" s="21" t="s">
        <v>307</v>
      </c>
      <c r="D191" s="30" t="n">
        <v>189.9</v>
      </c>
      <c r="E191" s="30" t="n">
        <v>77.6</v>
      </c>
      <c r="F191" s="30" t="n">
        <v>250</v>
      </c>
      <c r="G191" s="30" t="n">
        <v>250</v>
      </c>
      <c r="H191" s="30" t="n">
        <v>250</v>
      </c>
      <c r="I191" s="30" t="n">
        <v>250</v>
      </c>
      <c r="J191" s="30" t="n">
        <v>250</v>
      </c>
      <c r="K191" s="30" t="n">
        <v>250</v>
      </c>
      <c r="L191" s="30" t="n">
        <v>250</v>
      </c>
    </row>
    <row r="192" s="4" customFormat="true" ht="21" hidden="false" customHeight="false" outlineLevel="0" collapsed="false">
      <c r="A192" s="28"/>
      <c r="B192" s="31" t="s">
        <v>343</v>
      </c>
      <c r="C192" s="21" t="s">
        <v>307</v>
      </c>
      <c r="D192" s="30" t="n">
        <v>351.7</v>
      </c>
      <c r="E192" s="30" t="n">
        <v>394.2</v>
      </c>
      <c r="F192" s="30" t="n">
        <v>1480.5</v>
      </c>
      <c r="G192" s="30" t="n">
        <v>900</v>
      </c>
      <c r="H192" s="30" t="n">
        <v>900</v>
      </c>
      <c r="I192" s="30" t="n">
        <v>1200</v>
      </c>
      <c r="J192" s="30" t="n">
        <v>1200</v>
      </c>
      <c r="K192" s="30" t="n">
        <v>1200</v>
      </c>
      <c r="L192" s="30" t="n">
        <v>1200</v>
      </c>
    </row>
    <row r="193" s="4" customFormat="true" ht="10.5" hidden="false" customHeight="false" outlineLevel="0" collapsed="false">
      <c r="A193" s="28"/>
      <c r="B193" s="31" t="s">
        <v>344</v>
      </c>
      <c r="C193" s="21" t="s">
        <v>307</v>
      </c>
      <c r="D193" s="30" t="n">
        <v>21431.3</v>
      </c>
      <c r="E193" s="30" t="n">
        <v>81807.6</v>
      </c>
      <c r="F193" s="30" t="n">
        <v>25766.7</v>
      </c>
      <c r="G193" s="30" t="n">
        <v>13892.2</v>
      </c>
      <c r="H193" s="30" t="n">
        <v>13892.2</v>
      </c>
      <c r="I193" s="30" t="n">
        <v>9625.1</v>
      </c>
      <c r="J193" s="30" t="n">
        <v>9625.1</v>
      </c>
      <c r="K193" s="30" t="n">
        <v>9733.5</v>
      </c>
      <c r="L193" s="30" t="n">
        <v>9733.5</v>
      </c>
    </row>
    <row r="194" s="4" customFormat="true" ht="10.5" hidden="false" customHeight="false" outlineLevel="0" collapsed="false">
      <c r="A194" s="28"/>
      <c r="B194" s="31" t="s">
        <v>345</v>
      </c>
      <c r="C194" s="21" t="s">
        <v>307</v>
      </c>
      <c r="D194" s="30" t="n">
        <v>0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</row>
    <row r="195" s="4" customFormat="true" ht="10.5" hidden="false" customHeight="false" outlineLevel="0" collapsed="false">
      <c r="A195" s="28"/>
      <c r="B195" s="31" t="s">
        <v>346</v>
      </c>
      <c r="C195" s="21" t="s">
        <v>307</v>
      </c>
      <c r="D195" s="30" t="n">
        <v>21276.8</v>
      </c>
      <c r="E195" s="30" t="n">
        <v>81534.2</v>
      </c>
      <c r="F195" s="30" t="n">
        <v>25571.7</v>
      </c>
      <c r="G195" s="30" t="n">
        <v>13432.2</v>
      </c>
      <c r="H195" s="30" t="n">
        <v>13432.2</v>
      </c>
      <c r="I195" s="30" t="n">
        <v>9165.1</v>
      </c>
      <c r="J195" s="30" t="n">
        <v>9165.1</v>
      </c>
      <c r="K195" s="30" t="n">
        <v>9273.5</v>
      </c>
      <c r="L195" s="30" t="n">
        <v>9273.5</v>
      </c>
    </row>
    <row r="196" s="4" customFormat="true" ht="10.5" hidden="false" customHeight="false" outlineLevel="0" collapsed="false">
      <c r="A196" s="28"/>
      <c r="B196" s="31" t="s">
        <v>347</v>
      </c>
      <c r="C196" s="21" t="s">
        <v>307</v>
      </c>
      <c r="D196" s="30" t="n">
        <v>154.5</v>
      </c>
      <c r="E196" s="30" t="n">
        <v>273.4</v>
      </c>
      <c r="F196" s="30" t="n">
        <v>195</v>
      </c>
      <c r="G196" s="30" t="n">
        <v>460</v>
      </c>
      <c r="H196" s="30" t="n">
        <v>460</v>
      </c>
      <c r="I196" s="30" t="n">
        <v>460</v>
      </c>
      <c r="J196" s="30" t="n">
        <v>460</v>
      </c>
      <c r="K196" s="30" t="n">
        <v>460</v>
      </c>
      <c r="L196" s="30" t="n">
        <v>460</v>
      </c>
    </row>
    <row r="197" s="4" customFormat="true" ht="10.5" hidden="false" customHeight="false" outlineLevel="0" collapsed="false">
      <c r="A197" s="28"/>
      <c r="B197" s="31" t="s">
        <v>348</v>
      </c>
      <c r="C197" s="21" t="s">
        <v>307</v>
      </c>
      <c r="D197" s="30" t="n">
        <v>54666.5</v>
      </c>
      <c r="E197" s="30" t="n">
        <v>182813.6</v>
      </c>
      <c r="F197" s="30" t="n">
        <v>151682.1</v>
      </c>
      <c r="G197" s="30" t="n">
        <v>54101.6</v>
      </c>
      <c r="H197" s="30" t="n">
        <v>54101.6</v>
      </c>
      <c r="I197" s="30" t="n">
        <v>26650</v>
      </c>
      <c r="J197" s="30" t="n">
        <v>26650</v>
      </c>
      <c r="K197" s="30" t="n">
        <v>26449.2</v>
      </c>
      <c r="L197" s="30" t="n">
        <v>26449.2</v>
      </c>
    </row>
    <row r="198" s="4" customFormat="true" ht="10.5" hidden="false" customHeight="false" outlineLevel="0" collapsed="false">
      <c r="A198" s="28"/>
      <c r="B198" s="31" t="s">
        <v>349</v>
      </c>
      <c r="C198" s="21" t="s">
        <v>307</v>
      </c>
      <c r="D198" s="30" t="n">
        <v>30301.7</v>
      </c>
      <c r="E198" s="30" t="n">
        <v>155698.6</v>
      </c>
      <c r="F198" s="30" t="n">
        <v>100249.8</v>
      </c>
      <c r="G198" s="30" t="n">
        <v>27271</v>
      </c>
      <c r="H198" s="30" t="n">
        <v>27271</v>
      </c>
      <c r="I198" s="30" t="n">
        <v>6000</v>
      </c>
      <c r="J198" s="30" t="n">
        <v>6000</v>
      </c>
      <c r="K198" s="30" t="n">
        <v>5799.2</v>
      </c>
      <c r="L198" s="30" t="n">
        <v>5799.2</v>
      </c>
    </row>
    <row r="199" s="4" customFormat="true" ht="10.5" hidden="false" customHeight="false" outlineLevel="0" collapsed="false">
      <c r="A199" s="28"/>
      <c r="B199" s="31" t="s">
        <v>350</v>
      </c>
      <c r="C199" s="21" t="s">
        <v>307</v>
      </c>
      <c r="D199" s="30" t="n">
        <v>3368</v>
      </c>
      <c r="E199" s="30" t="n">
        <v>6124.9</v>
      </c>
      <c r="F199" s="30" t="n">
        <v>7859.8</v>
      </c>
      <c r="G199" s="30" t="n">
        <v>3250</v>
      </c>
      <c r="H199" s="30" t="n">
        <v>3250</v>
      </c>
      <c r="I199" s="30" t="n">
        <v>4250</v>
      </c>
      <c r="J199" s="30" t="n">
        <v>4250</v>
      </c>
      <c r="K199" s="30" t="n">
        <v>4250</v>
      </c>
      <c r="L199" s="30" t="n">
        <v>4250</v>
      </c>
    </row>
    <row r="200" s="4" customFormat="true" ht="10.5" hidden="false" customHeight="false" outlineLevel="0" collapsed="false">
      <c r="A200" s="28"/>
      <c r="B200" s="31" t="s">
        <v>351</v>
      </c>
      <c r="C200" s="21" t="s">
        <v>307</v>
      </c>
      <c r="D200" s="30" t="n">
        <v>20996.8</v>
      </c>
      <c r="E200" s="30" t="n">
        <v>20990.1</v>
      </c>
      <c r="F200" s="30" t="n">
        <v>43572.5</v>
      </c>
      <c r="G200" s="30" t="n">
        <v>23580.6</v>
      </c>
      <c r="H200" s="30" t="n">
        <v>23580.6</v>
      </c>
      <c r="I200" s="30" t="n">
        <v>16400</v>
      </c>
      <c r="J200" s="30" t="n">
        <v>16400</v>
      </c>
      <c r="K200" s="30" t="n">
        <v>16400</v>
      </c>
      <c r="L200" s="30" t="n">
        <v>16400</v>
      </c>
    </row>
    <row r="201" s="4" customFormat="true" ht="10.5" hidden="false" customHeight="false" outlineLevel="0" collapsed="false">
      <c r="A201" s="28"/>
      <c r="B201" s="31" t="s">
        <v>352</v>
      </c>
      <c r="C201" s="21" t="s">
        <v>307</v>
      </c>
      <c r="D201" s="30" t="n">
        <v>310</v>
      </c>
      <c r="E201" s="30" t="n">
        <v>287.6</v>
      </c>
      <c r="F201" s="30" t="n">
        <v>210</v>
      </c>
      <c r="G201" s="30" t="n">
        <v>210</v>
      </c>
      <c r="H201" s="30" t="n">
        <v>210</v>
      </c>
      <c r="I201" s="30" t="n">
        <v>210</v>
      </c>
      <c r="J201" s="30" t="n">
        <v>210</v>
      </c>
      <c r="K201" s="30" t="n">
        <v>210</v>
      </c>
      <c r="L201" s="30" t="n">
        <v>210</v>
      </c>
    </row>
    <row r="202" s="4" customFormat="true" ht="10.5" hidden="false" customHeight="false" outlineLevel="0" collapsed="false">
      <c r="A202" s="28"/>
      <c r="B202" s="31" t="s">
        <v>353</v>
      </c>
      <c r="C202" s="21" t="s">
        <v>307</v>
      </c>
      <c r="D202" s="30" t="n">
        <v>204.7</v>
      </c>
      <c r="E202" s="30" t="n">
        <v>164.7</v>
      </c>
      <c r="F202" s="30" t="n">
        <v>165</v>
      </c>
      <c r="G202" s="30" t="n">
        <v>165</v>
      </c>
      <c r="H202" s="30" t="n">
        <v>165</v>
      </c>
      <c r="I202" s="30" t="n">
        <v>165</v>
      </c>
      <c r="J202" s="30" t="n">
        <v>165</v>
      </c>
      <c r="K202" s="30" t="n">
        <v>165</v>
      </c>
      <c r="L202" s="30" t="n">
        <v>165</v>
      </c>
    </row>
    <row r="203" s="4" customFormat="true" ht="21" hidden="false" customHeight="false" outlineLevel="0" collapsed="false">
      <c r="A203" s="28"/>
      <c r="B203" s="31" t="s">
        <v>354</v>
      </c>
      <c r="C203" s="21" t="s">
        <v>307</v>
      </c>
      <c r="D203" s="30" t="n">
        <v>0</v>
      </c>
      <c r="E203" s="30" t="n">
        <v>0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</row>
    <row r="204" s="4" customFormat="true" ht="10.5" hidden="false" customHeight="false" outlineLevel="0" collapsed="false">
      <c r="A204" s="28"/>
      <c r="B204" s="31" t="s">
        <v>355</v>
      </c>
      <c r="C204" s="21" t="s">
        <v>307</v>
      </c>
      <c r="D204" s="30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1103.2</v>
      </c>
      <c r="J204" s="30" t="n">
        <v>1103.2</v>
      </c>
      <c r="K204" s="30" t="n">
        <v>2100</v>
      </c>
      <c r="L204" s="30" t="n">
        <v>2100</v>
      </c>
    </row>
    <row r="205" s="4" customFormat="true" ht="10.5" hidden="false" customHeight="false" outlineLevel="0" collapsed="false">
      <c r="A205" s="28"/>
      <c r="B205" s="31" t="s">
        <v>356</v>
      </c>
      <c r="C205" s="21" t="s">
        <v>307</v>
      </c>
      <c r="D205" s="30" t="n">
        <v>79988.1</v>
      </c>
      <c r="E205" s="30" t="n">
        <v>272027.9</v>
      </c>
      <c r="F205" s="30" t="n">
        <v>185660.7</v>
      </c>
      <c r="G205" s="30" t="n">
        <v>73622.6</v>
      </c>
      <c r="H205" s="30" t="n">
        <v>73622.6</v>
      </c>
      <c r="I205" s="30" t="n">
        <v>43113.3</v>
      </c>
      <c r="J205" s="30" t="n">
        <v>43113.3</v>
      </c>
      <c r="K205" s="30" t="n">
        <v>44057.7</v>
      </c>
      <c r="L205" s="30" t="n">
        <v>44057.7</v>
      </c>
    </row>
    <row r="206" s="4" customFormat="true" ht="10.5" hidden="false" customHeight="false" outlineLevel="0" collapsed="false">
      <c r="A206" s="28"/>
      <c r="B206" s="31" t="s">
        <v>357</v>
      </c>
      <c r="C206" s="21" t="s">
        <v>307</v>
      </c>
      <c r="D206" s="30" t="n">
        <v>70443.1</v>
      </c>
      <c r="E206" s="30" t="n">
        <v>-41998.1</v>
      </c>
      <c r="F206" s="30" t="n">
        <v>-32685</v>
      </c>
      <c r="G206" s="30" t="n">
        <v>-2621.5</v>
      </c>
      <c r="H206" s="30" t="n">
        <v>-2621.5</v>
      </c>
      <c r="I206" s="30" t="n">
        <v>0</v>
      </c>
      <c r="J206" s="30" t="n">
        <v>0</v>
      </c>
      <c r="K206" s="30" t="n">
        <v>0</v>
      </c>
      <c r="L206" s="30" t="n">
        <v>0</v>
      </c>
    </row>
    <row r="207" s="27" customFormat="true" ht="10.5" hidden="false" customHeight="false" outlineLevel="0" collapsed="false">
      <c r="A207" s="24"/>
      <c r="B207" s="25" t="s">
        <v>358</v>
      </c>
      <c r="C207" s="26"/>
      <c r="D207" s="49"/>
      <c r="E207" s="49"/>
      <c r="F207" s="49"/>
      <c r="G207" s="49"/>
      <c r="H207" s="49"/>
      <c r="I207" s="49"/>
      <c r="J207" s="49"/>
      <c r="K207" s="49"/>
      <c r="L207" s="49"/>
      <c r="M207" s="50"/>
    </row>
    <row r="208" s="4" customFormat="true" ht="10.5" hidden="false" customHeight="false" outlineLevel="0" collapsed="false">
      <c r="A208" s="28" t="s">
        <v>359</v>
      </c>
      <c r="B208" s="29" t="s">
        <v>360</v>
      </c>
      <c r="C208" s="21" t="s">
        <v>151</v>
      </c>
      <c r="D208" s="30" t="n">
        <v>101</v>
      </c>
      <c r="E208" s="30" t="n">
        <v>102.5</v>
      </c>
      <c r="F208" s="30" t="n">
        <v>102</v>
      </c>
      <c r="G208" s="30" t="n">
        <v>102</v>
      </c>
      <c r="H208" s="30" t="n">
        <v>102.3</v>
      </c>
      <c r="I208" s="30" t="n">
        <v>102.2</v>
      </c>
      <c r="J208" s="30" t="n">
        <v>102.5</v>
      </c>
      <c r="K208" s="30" t="n">
        <v>102.2</v>
      </c>
      <c r="L208" s="30" t="n">
        <v>102.5</v>
      </c>
    </row>
    <row r="209" s="4" customFormat="true" ht="30.95" hidden="false" customHeight="true" outlineLevel="0" collapsed="false">
      <c r="A209" s="28" t="s">
        <v>361</v>
      </c>
      <c r="B209" s="31" t="s">
        <v>362</v>
      </c>
      <c r="C209" s="21" t="s">
        <v>363</v>
      </c>
      <c r="D209" s="30" t="n">
        <v>10673</v>
      </c>
      <c r="E209" s="30" t="n">
        <v>11352</v>
      </c>
      <c r="F209" s="30" t="n">
        <v>11408</v>
      </c>
      <c r="G209" s="30" t="n">
        <f aca="false">F209*105%</f>
        <v>11978.4</v>
      </c>
      <c r="H209" s="30" t="n">
        <f aca="false">E209*106%</f>
        <v>12033.12</v>
      </c>
      <c r="I209" s="30" t="n">
        <f aca="false">G209*105%</f>
        <v>12577.32</v>
      </c>
      <c r="J209" s="30" t="n">
        <f aca="false">H209*106%</f>
        <v>12755.1072</v>
      </c>
      <c r="K209" s="30" t="n">
        <f aca="false">I209*105%</f>
        <v>13206.186</v>
      </c>
      <c r="L209" s="30" t="n">
        <f aca="false">J209*106%</f>
        <v>13520.413632</v>
      </c>
    </row>
    <row r="210" s="4" customFormat="true" ht="10.5" hidden="false" customHeight="false" outlineLevel="0" collapsed="false">
      <c r="A210" s="28" t="s">
        <v>364</v>
      </c>
      <c r="B210" s="45" t="s">
        <v>365</v>
      </c>
      <c r="C210" s="21" t="s">
        <v>363</v>
      </c>
      <c r="D210" s="30" t="n">
        <v>11618</v>
      </c>
      <c r="E210" s="30" t="n">
        <v>12346</v>
      </c>
      <c r="F210" s="30" t="n">
        <v>12378</v>
      </c>
      <c r="G210" s="30" t="n">
        <f aca="false">F210*105%</f>
        <v>12996.9</v>
      </c>
      <c r="H210" s="30" t="n">
        <f aca="false">E210*106%</f>
        <v>13086.76</v>
      </c>
      <c r="I210" s="30" t="n">
        <f aca="false">G210*105%</f>
        <v>13646.745</v>
      </c>
      <c r="J210" s="30" t="n">
        <f aca="false">H210*106%</f>
        <v>13871.9656</v>
      </c>
      <c r="K210" s="30" t="n">
        <f aca="false">I210*105%</f>
        <v>14329.08225</v>
      </c>
      <c r="L210" s="30" t="n">
        <f aca="false">J210*106%</f>
        <v>14704.283536</v>
      </c>
    </row>
    <row r="211" s="4" customFormat="true" ht="10.5" hidden="false" customHeight="false" outlineLevel="0" collapsed="false">
      <c r="A211" s="28" t="s">
        <v>366</v>
      </c>
      <c r="B211" s="45" t="s">
        <v>367</v>
      </c>
      <c r="C211" s="21" t="s">
        <v>363</v>
      </c>
      <c r="D211" s="30" t="n">
        <v>8883</v>
      </c>
      <c r="E211" s="30" t="n">
        <v>9420</v>
      </c>
      <c r="F211" s="30" t="n">
        <v>9447</v>
      </c>
      <c r="G211" s="30" t="n">
        <f aca="false">F211*105%</f>
        <v>9919.35</v>
      </c>
      <c r="H211" s="30" t="n">
        <f aca="false">E211*106%</f>
        <v>9985.2</v>
      </c>
      <c r="I211" s="30" t="n">
        <f aca="false">G211*105%</f>
        <v>10415.3175</v>
      </c>
      <c r="J211" s="30" t="n">
        <f aca="false">H211*106%</f>
        <v>10584.312</v>
      </c>
      <c r="K211" s="30" t="n">
        <f aca="false">I211*105%</f>
        <v>10936.083375</v>
      </c>
      <c r="L211" s="30" t="n">
        <f aca="false">J211*106%</f>
        <v>11219.37072</v>
      </c>
    </row>
    <row r="212" s="4" customFormat="true" ht="10.5" hidden="false" customHeight="false" outlineLevel="0" collapsed="false">
      <c r="A212" s="28" t="s">
        <v>368</v>
      </c>
      <c r="B212" s="45" t="s">
        <v>369</v>
      </c>
      <c r="C212" s="21" t="s">
        <v>363</v>
      </c>
      <c r="D212" s="30" t="n">
        <v>10426</v>
      </c>
      <c r="E212" s="30" t="n">
        <v>11189</v>
      </c>
      <c r="F212" s="30" t="n">
        <v>11380</v>
      </c>
      <c r="G212" s="30" t="n">
        <f aca="false">F212*105%</f>
        <v>11949</v>
      </c>
      <c r="H212" s="30" t="n">
        <f aca="false">E212*106%</f>
        <v>11860.34</v>
      </c>
      <c r="I212" s="30" t="n">
        <f aca="false">G212*105%</f>
        <v>12546.45</v>
      </c>
      <c r="J212" s="30" t="n">
        <f aca="false">H212*106%</f>
        <v>12571.9604</v>
      </c>
      <c r="K212" s="30" t="n">
        <f aca="false">I212*105%</f>
        <v>13173.7725</v>
      </c>
      <c r="L212" s="30" t="n">
        <f aca="false">J212*106%</f>
        <v>13326.278024</v>
      </c>
    </row>
    <row r="213" s="4" customFormat="true" ht="21" hidden="false" customHeight="true" outlineLevel="0" collapsed="false">
      <c r="A213" s="28" t="s">
        <v>370</v>
      </c>
      <c r="B213" s="31" t="s">
        <v>371</v>
      </c>
      <c r="C213" s="21" t="s">
        <v>209</v>
      </c>
      <c r="D213" s="30" t="s">
        <v>29</v>
      </c>
      <c r="E213" s="30" t="s">
        <v>29</v>
      </c>
      <c r="F213" s="30" t="s">
        <v>29</v>
      </c>
      <c r="G213" s="30" t="s">
        <v>29</v>
      </c>
      <c r="H213" s="30" t="s">
        <v>29</v>
      </c>
      <c r="I213" s="30" t="s">
        <v>29</v>
      </c>
      <c r="J213" s="30" t="s">
        <v>29</v>
      </c>
      <c r="K213" s="30" t="s">
        <v>29</v>
      </c>
      <c r="L213" s="30" t="s">
        <v>29</v>
      </c>
    </row>
    <row r="214" s="27" customFormat="true" ht="10.5" hidden="false" customHeight="false" outlineLevel="0" collapsed="false">
      <c r="A214" s="24"/>
      <c r="B214" s="25" t="s">
        <v>372</v>
      </c>
      <c r="C214" s="26"/>
      <c r="D214" s="48"/>
      <c r="E214" s="48"/>
      <c r="F214" s="48"/>
      <c r="G214" s="48"/>
      <c r="H214" s="48"/>
      <c r="I214" s="48"/>
      <c r="J214" s="48"/>
      <c r="K214" s="48"/>
      <c r="L214" s="48"/>
    </row>
    <row r="215" s="4" customFormat="true" ht="10.5" hidden="false" customHeight="false" outlineLevel="0" collapsed="false">
      <c r="A215" s="28" t="s">
        <v>373</v>
      </c>
      <c r="B215" s="51" t="s">
        <v>374</v>
      </c>
      <c r="C215" s="33" t="s">
        <v>375</v>
      </c>
      <c r="D215" s="30" t="n">
        <v>14.9</v>
      </c>
      <c r="E215" s="21" t="n">
        <v>14.9</v>
      </c>
      <c r="F215" s="21" t="n">
        <v>14.9</v>
      </c>
      <c r="G215" s="21" t="n">
        <v>14.9</v>
      </c>
      <c r="H215" s="21" t="n">
        <v>14.9</v>
      </c>
      <c r="I215" s="21" t="n">
        <v>14.9</v>
      </c>
      <c r="J215" s="21" t="n">
        <v>14.9</v>
      </c>
      <c r="K215" s="21" t="n">
        <v>14.9</v>
      </c>
      <c r="L215" s="21" t="n">
        <v>14.9</v>
      </c>
    </row>
    <row r="216" s="4" customFormat="true" ht="10.5" hidden="false" customHeight="false" outlineLevel="0" collapsed="false">
      <c r="A216" s="28" t="s">
        <v>376</v>
      </c>
      <c r="B216" s="51" t="s">
        <v>377</v>
      </c>
      <c r="C216" s="33" t="s">
        <v>375</v>
      </c>
      <c r="D216" s="30" t="n">
        <v>13.7</v>
      </c>
      <c r="E216" s="21" t="n">
        <v>13.7</v>
      </c>
      <c r="F216" s="30" t="n">
        <v>13.6</v>
      </c>
      <c r="G216" s="30" t="n">
        <v>13.5</v>
      </c>
      <c r="H216" s="30" t="n">
        <v>13.5</v>
      </c>
      <c r="I216" s="30" t="n">
        <v>13.6</v>
      </c>
      <c r="J216" s="30" t="n">
        <v>13.6</v>
      </c>
      <c r="K216" s="30" t="n">
        <v>13.7</v>
      </c>
      <c r="L216" s="30" t="n">
        <v>13.7</v>
      </c>
    </row>
    <row r="217" s="4" customFormat="true" ht="10.5" hidden="false" customHeight="false" outlineLevel="0" collapsed="false">
      <c r="A217" s="28" t="s">
        <v>378</v>
      </c>
      <c r="B217" s="45" t="s">
        <v>379</v>
      </c>
      <c r="C217" s="33" t="s">
        <v>375</v>
      </c>
      <c r="D217" s="30" t="n">
        <v>9.7</v>
      </c>
      <c r="E217" s="21" t="n">
        <v>9.7</v>
      </c>
      <c r="F217" s="30" t="n">
        <v>9.6</v>
      </c>
      <c r="G217" s="30" t="n">
        <v>9.5</v>
      </c>
      <c r="H217" s="30" t="n">
        <v>9.5</v>
      </c>
      <c r="I217" s="30" t="n">
        <v>9.4</v>
      </c>
      <c r="J217" s="30" t="n">
        <v>9.4</v>
      </c>
      <c r="K217" s="30" t="n">
        <v>9.3</v>
      </c>
      <c r="L217" s="30" t="n">
        <v>9.3</v>
      </c>
    </row>
    <row r="218" s="4" customFormat="true" ht="10.5" hidden="false" customHeight="false" outlineLevel="0" collapsed="false">
      <c r="A218" s="52" t="s">
        <v>380</v>
      </c>
      <c r="B218" s="45" t="s">
        <v>381</v>
      </c>
      <c r="C218" s="33" t="s">
        <v>375</v>
      </c>
      <c r="D218" s="30" t="s">
        <v>29</v>
      </c>
      <c r="E218" s="30" t="s">
        <v>29</v>
      </c>
      <c r="F218" s="30" t="s">
        <v>29</v>
      </c>
      <c r="G218" s="30" t="s">
        <v>29</v>
      </c>
      <c r="H218" s="30" t="s">
        <v>29</v>
      </c>
      <c r="I218" s="30" t="s">
        <v>29</v>
      </c>
      <c r="J218" s="30" t="s">
        <v>29</v>
      </c>
      <c r="K218" s="30" t="s">
        <v>29</v>
      </c>
      <c r="L218" s="30" t="s">
        <v>29</v>
      </c>
    </row>
    <row r="219" s="4" customFormat="true" ht="19.5" hidden="false" customHeight="true" outlineLevel="0" collapsed="false">
      <c r="A219" s="52" t="s">
        <v>382</v>
      </c>
      <c r="B219" s="47" t="s">
        <v>383</v>
      </c>
      <c r="C219" s="33" t="s">
        <v>375</v>
      </c>
      <c r="D219" s="30" t="n">
        <f aca="false">D220+D221</f>
        <v>11.1</v>
      </c>
      <c r="E219" s="21" t="n">
        <f aca="false">E220+E221</f>
        <v>11.2</v>
      </c>
      <c r="F219" s="21" t="n">
        <f aca="false">F220+F221</f>
        <v>11.1</v>
      </c>
      <c r="G219" s="30" t="n">
        <v>11.2</v>
      </c>
      <c r="H219" s="30" t="n">
        <v>11.2</v>
      </c>
      <c r="I219" s="30" t="n">
        <v>11.3</v>
      </c>
      <c r="J219" s="30" t="n">
        <v>11.3</v>
      </c>
      <c r="K219" s="30" t="n">
        <v>11.4</v>
      </c>
      <c r="L219" s="30" t="n">
        <v>11.4</v>
      </c>
    </row>
    <row r="220" s="4" customFormat="true" ht="10.5" hidden="false" customHeight="false" outlineLevel="0" collapsed="false">
      <c r="A220" s="52" t="s">
        <v>384</v>
      </c>
      <c r="B220" s="46" t="s">
        <v>385</v>
      </c>
      <c r="C220" s="33" t="s">
        <v>375</v>
      </c>
      <c r="D220" s="30" t="n">
        <v>6.9</v>
      </c>
      <c r="E220" s="21" t="n">
        <v>6.9</v>
      </c>
      <c r="F220" s="21" t="n">
        <v>6.8</v>
      </c>
      <c r="G220" s="30" t="n">
        <v>6.8</v>
      </c>
      <c r="H220" s="30" t="n">
        <v>6.9</v>
      </c>
      <c r="I220" s="30" t="n">
        <v>6.8</v>
      </c>
      <c r="J220" s="30" t="n">
        <v>6.9</v>
      </c>
      <c r="K220" s="30" t="n">
        <v>6.8</v>
      </c>
      <c r="L220" s="30" t="n">
        <v>6.9</v>
      </c>
    </row>
    <row r="221" s="4" customFormat="true" ht="10.5" hidden="false" customHeight="false" outlineLevel="0" collapsed="false">
      <c r="A221" s="52" t="s">
        <v>386</v>
      </c>
      <c r="B221" s="46" t="s">
        <v>387</v>
      </c>
      <c r="C221" s="33" t="s">
        <v>375</v>
      </c>
      <c r="D221" s="30" t="n">
        <v>4.2</v>
      </c>
      <c r="E221" s="21" t="n">
        <v>4.3</v>
      </c>
      <c r="F221" s="21" t="n">
        <v>4.3</v>
      </c>
      <c r="G221" s="30" t="n">
        <v>4.3</v>
      </c>
      <c r="H221" s="30" t="n">
        <v>4.4</v>
      </c>
      <c r="I221" s="30" t="n">
        <v>4.3</v>
      </c>
      <c r="J221" s="30" t="n">
        <v>4.4</v>
      </c>
      <c r="K221" s="30" t="n">
        <v>4.3</v>
      </c>
      <c r="L221" s="30" t="n">
        <v>4.4</v>
      </c>
    </row>
    <row r="222" s="4" customFormat="true" ht="21" hidden="false" customHeight="false" outlineLevel="0" collapsed="false">
      <c r="A222" s="52" t="s">
        <v>388</v>
      </c>
      <c r="B222" s="51" t="s">
        <v>389</v>
      </c>
      <c r="C222" s="33" t="s">
        <v>375</v>
      </c>
      <c r="D222" s="30" t="n">
        <v>9.3</v>
      </c>
      <c r="E222" s="21" t="n">
        <v>9.3</v>
      </c>
      <c r="F222" s="21" t="n">
        <v>9.3</v>
      </c>
      <c r="G222" s="30" t="n">
        <v>9.3</v>
      </c>
      <c r="H222" s="30" t="n">
        <v>9.4</v>
      </c>
      <c r="I222" s="30" t="n">
        <v>9.3</v>
      </c>
      <c r="J222" s="30" t="n">
        <v>9.4</v>
      </c>
      <c r="K222" s="30" t="n">
        <v>9.3</v>
      </c>
      <c r="L222" s="30" t="n">
        <v>9.4</v>
      </c>
    </row>
    <row r="223" s="4" customFormat="true" ht="16.5" hidden="false" customHeight="true" outlineLevel="0" collapsed="false">
      <c r="A223" s="52" t="s">
        <v>390</v>
      </c>
      <c r="B223" s="47" t="s">
        <v>391</v>
      </c>
      <c r="C223" s="33" t="s">
        <v>375</v>
      </c>
      <c r="D223" s="30" t="s">
        <v>29</v>
      </c>
      <c r="E223" s="30" t="s">
        <v>29</v>
      </c>
      <c r="F223" s="30" t="s">
        <v>29</v>
      </c>
      <c r="G223" s="30" t="s">
        <v>29</v>
      </c>
      <c r="H223" s="30" t="s">
        <v>29</v>
      </c>
      <c r="I223" s="30" t="s">
        <v>29</v>
      </c>
      <c r="J223" s="30" t="s">
        <v>29</v>
      </c>
      <c r="K223" s="30" t="s">
        <v>29</v>
      </c>
      <c r="L223" s="30" t="s">
        <v>29</v>
      </c>
    </row>
    <row r="224" s="4" customFormat="true" ht="11.25" hidden="false" customHeight="true" outlineLevel="0" collapsed="false">
      <c r="A224" s="52" t="s">
        <v>392</v>
      </c>
      <c r="B224" s="47" t="s">
        <v>393</v>
      </c>
      <c r="C224" s="33" t="s">
        <v>375</v>
      </c>
      <c r="D224" s="30" t="s">
        <v>29</v>
      </c>
      <c r="E224" s="30" t="s">
        <v>29</v>
      </c>
      <c r="F224" s="30" t="s">
        <v>29</v>
      </c>
      <c r="G224" s="30" t="s">
        <v>29</v>
      </c>
      <c r="H224" s="30" t="s">
        <v>29</v>
      </c>
      <c r="I224" s="30" t="s">
        <v>29</v>
      </c>
      <c r="J224" s="30" t="s">
        <v>29</v>
      </c>
      <c r="K224" s="30" t="s">
        <v>29</v>
      </c>
      <c r="L224" s="30" t="s">
        <v>29</v>
      </c>
    </row>
    <row r="225" s="4" customFormat="true" ht="10.5" hidden="false" customHeight="false" outlineLevel="0" collapsed="false">
      <c r="A225" s="52" t="s">
        <v>394</v>
      </c>
      <c r="B225" s="47" t="s">
        <v>395</v>
      </c>
      <c r="C225" s="33" t="s">
        <v>375</v>
      </c>
      <c r="D225" s="30" t="n">
        <v>1.9</v>
      </c>
      <c r="E225" s="30" t="n">
        <v>1.9</v>
      </c>
      <c r="F225" s="30" t="n">
        <v>1.9</v>
      </c>
      <c r="G225" s="30" t="n">
        <v>1.9</v>
      </c>
      <c r="H225" s="30" t="n">
        <v>1.9</v>
      </c>
      <c r="I225" s="30" t="n">
        <v>1.9</v>
      </c>
      <c r="J225" s="30" t="n">
        <v>1.9</v>
      </c>
      <c r="K225" s="30" t="n">
        <v>1.9</v>
      </c>
      <c r="L225" s="30" t="n">
        <v>1.9</v>
      </c>
    </row>
    <row r="226" s="4" customFormat="true" ht="21" hidden="false" customHeight="false" outlineLevel="0" collapsed="false">
      <c r="A226" s="52" t="s">
        <v>396</v>
      </c>
      <c r="B226" s="47" t="s">
        <v>397</v>
      </c>
      <c r="C226" s="33" t="s">
        <v>375</v>
      </c>
      <c r="D226" s="30" t="n">
        <v>0.2</v>
      </c>
      <c r="E226" s="30" t="n">
        <v>0.2</v>
      </c>
      <c r="F226" s="30" t="n">
        <v>0.2</v>
      </c>
      <c r="G226" s="30" t="n">
        <v>0.2</v>
      </c>
      <c r="H226" s="30" t="n">
        <v>0.2</v>
      </c>
      <c r="I226" s="30" t="n">
        <v>0.2</v>
      </c>
      <c r="J226" s="30" t="n">
        <v>0.2</v>
      </c>
      <c r="K226" s="30" t="n">
        <v>0.2</v>
      </c>
      <c r="L226" s="30" t="n">
        <v>0.2</v>
      </c>
    </row>
    <row r="227" s="4" customFormat="true" ht="25.5" hidden="false" customHeight="true" outlineLevel="0" collapsed="false">
      <c r="A227" s="52" t="s">
        <v>398</v>
      </c>
      <c r="B227" s="47" t="s">
        <v>399</v>
      </c>
      <c r="C227" s="33" t="s">
        <v>375</v>
      </c>
      <c r="D227" s="30" t="s">
        <v>29</v>
      </c>
      <c r="E227" s="30" t="s">
        <v>29</v>
      </c>
      <c r="F227" s="30" t="s">
        <v>29</v>
      </c>
      <c r="G227" s="30" t="s">
        <v>29</v>
      </c>
      <c r="H227" s="30" t="s">
        <v>29</v>
      </c>
      <c r="I227" s="30" t="s">
        <v>29</v>
      </c>
      <c r="J227" s="30" t="s">
        <v>29</v>
      </c>
      <c r="K227" s="30" t="s">
        <v>29</v>
      </c>
      <c r="L227" s="30" t="s">
        <v>29</v>
      </c>
    </row>
    <row r="228" s="4" customFormat="true" ht="10.5" hidden="false" customHeight="false" outlineLevel="0" collapsed="false">
      <c r="A228" s="52" t="s">
        <v>400</v>
      </c>
      <c r="B228" s="47" t="s">
        <v>401</v>
      </c>
      <c r="C228" s="33" t="s">
        <v>375</v>
      </c>
      <c r="D228" s="30" t="s">
        <v>29</v>
      </c>
      <c r="E228" s="30" t="s">
        <v>29</v>
      </c>
      <c r="F228" s="30" t="s">
        <v>29</v>
      </c>
      <c r="G228" s="30" t="s">
        <v>29</v>
      </c>
      <c r="H228" s="30" t="s">
        <v>29</v>
      </c>
      <c r="I228" s="30" t="s">
        <v>29</v>
      </c>
      <c r="J228" s="30" t="s">
        <v>29</v>
      </c>
      <c r="K228" s="30" t="s">
        <v>29</v>
      </c>
      <c r="L228" s="30" t="s">
        <v>29</v>
      </c>
    </row>
    <row r="229" s="4" customFormat="true" ht="21" hidden="false" customHeight="false" outlineLevel="0" collapsed="false">
      <c r="A229" s="52" t="s">
        <v>402</v>
      </c>
      <c r="B229" s="47" t="s">
        <v>403</v>
      </c>
      <c r="C229" s="33" t="s">
        <v>375</v>
      </c>
      <c r="D229" s="30" t="n">
        <v>0.4</v>
      </c>
      <c r="E229" s="30" t="n">
        <v>0.4</v>
      </c>
      <c r="F229" s="30" t="n">
        <v>0.4</v>
      </c>
      <c r="G229" s="30" t="n">
        <v>0.4</v>
      </c>
      <c r="H229" s="30" t="n">
        <v>0.4</v>
      </c>
      <c r="I229" s="30" t="n">
        <v>0.4</v>
      </c>
      <c r="J229" s="30" t="n">
        <v>0.4</v>
      </c>
      <c r="K229" s="30" t="n">
        <v>0.4</v>
      </c>
      <c r="L229" s="30" t="n">
        <v>0.4</v>
      </c>
    </row>
    <row r="230" s="4" customFormat="true" ht="10.5" hidden="false" customHeight="false" outlineLevel="0" collapsed="false">
      <c r="A230" s="52" t="s">
        <v>404</v>
      </c>
      <c r="B230" s="47" t="s">
        <v>405</v>
      </c>
      <c r="C230" s="33" t="s">
        <v>375</v>
      </c>
      <c r="D230" s="30" t="n">
        <v>0.08</v>
      </c>
      <c r="E230" s="30" t="n">
        <v>0.08</v>
      </c>
      <c r="F230" s="30" t="n">
        <v>0.08</v>
      </c>
      <c r="G230" s="30" t="n">
        <v>0.08</v>
      </c>
      <c r="H230" s="30" t="n">
        <v>0.08</v>
      </c>
      <c r="I230" s="30" t="n">
        <v>0.08</v>
      </c>
      <c r="J230" s="30" t="n">
        <v>0.08</v>
      </c>
      <c r="K230" s="30" t="n">
        <v>0.08</v>
      </c>
      <c r="L230" s="30" t="n">
        <v>0.08</v>
      </c>
    </row>
    <row r="231" s="4" customFormat="true" ht="14.25" hidden="false" customHeight="true" outlineLevel="0" collapsed="false">
      <c r="A231" s="52" t="s">
        <v>406</v>
      </c>
      <c r="B231" s="47" t="s">
        <v>407</v>
      </c>
      <c r="C231" s="33" t="s">
        <v>375</v>
      </c>
      <c r="D231" s="30" t="s">
        <v>29</v>
      </c>
      <c r="E231" s="30" t="s">
        <v>29</v>
      </c>
      <c r="F231" s="30" t="s">
        <v>29</v>
      </c>
      <c r="G231" s="30" t="s">
        <v>29</v>
      </c>
      <c r="H231" s="30" t="s">
        <v>29</v>
      </c>
      <c r="I231" s="30" t="s">
        <v>29</v>
      </c>
      <c r="J231" s="30" t="s">
        <v>29</v>
      </c>
      <c r="K231" s="30" t="s">
        <v>29</v>
      </c>
      <c r="L231" s="30" t="s">
        <v>29</v>
      </c>
    </row>
    <row r="232" s="4" customFormat="true" ht="10.5" hidden="false" customHeight="false" outlineLevel="0" collapsed="false">
      <c r="A232" s="52" t="s">
        <v>408</v>
      </c>
      <c r="B232" s="47" t="s">
        <v>409</v>
      </c>
      <c r="C232" s="33" t="s">
        <v>375</v>
      </c>
      <c r="D232" s="30" t="s">
        <v>29</v>
      </c>
      <c r="E232" s="30" t="s">
        <v>29</v>
      </c>
      <c r="F232" s="30" t="s">
        <v>29</v>
      </c>
      <c r="G232" s="30" t="s">
        <v>29</v>
      </c>
      <c r="H232" s="30" t="s">
        <v>29</v>
      </c>
      <c r="I232" s="30" t="s">
        <v>29</v>
      </c>
      <c r="J232" s="30" t="s">
        <v>29</v>
      </c>
      <c r="K232" s="30" t="s">
        <v>29</v>
      </c>
      <c r="L232" s="30" t="s">
        <v>29</v>
      </c>
    </row>
    <row r="233" s="4" customFormat="true" ht="10.5" hidden="false" customHeight="false" outlineLevel="0" collapsed="false">
      <c r="A233" s="52" t="s">
        <v>410</v>
      </c>
      <c r="B233" s="47" t="s">
        <v>411</v>
      </c>
      <c r="C233" s="33" t="s">
        <v>375</v>
      </c>
      <c r="D233" s="30" t="n">
        <v>0.05</v>
      </c>
      <c r="E233" s="30" t="n">
        <v>0.05</v>
      </c>
      <c r="F233" s="30" t="n">
        <v>0.05</v>
      </c>
      <c r="G233" s="30" t="n">
        <v>0.05</v>
      </c>
      <c r="H233" s="30" t="n">
        <v>0.05</v>
      </c>
      <c r="I233" s="30" t="n">
        <v>0.05</v>
      </c>
      <c r="J233" s="30" t="n">
        <v>0.05</v>
      </c>
      <c r="K233" s="30" t="n">
        <v>0.05</v>
      </c>
      <c r="L233" s="30" t="n">
        <v>0.05</v>
      </c>
    </row>
    <row r="234" s="4" customFormat="true" ht="10.5" hidden="false" customHeight="false" outlineLevel="0" collapsed="false">
      <c r="A234" s="52" t="s">
        <v>412</v>
      </c>
      <c r="B234" s="47" t="s">
        <v>413</v>
      </c>
      <c r="C234" s="33" t="s">
        <v>375</v>
      </c>
      <c r="D234" s="30" t="n">
        <v>0.05</v>
      </c>
      <c r="E234" s="30" t="n">
        <v>0.05</v>
      </c>
      <c r="F234" s="30" t="n">
        <v>0.05</v>
      </c>
      <c r="G234" s="30" t="n">
        <v>0.05</v>
      </c>
      <c r="H234" s="30" t="n">
        <v>0.05</v>
      </c>
      <c r="I234" s="30" t="n">
        <v>0.05</v>
      </c>
      <c r="J234" s="30" t="n">
        <v>0.05</v>
      </c>
      <c r="K234" s="30" t="n">
        <v>0.05</v>
      </c>
      <c r="L234" s="30" t="n">
        <v>0.05</v>
      </c>
    </row>
    <row r="235" s="4" customFormat="true" ht="10.5" hidden="false" customHeight="false" outlineLevel="0" collapsed="false">
      <c r="A235" s="52" t="s">
        <v>414</v>
      </c>
      <c r="B235" s="47" t="s">
        <v>415</v>
      </c>
      <c r="C235" s="33" t="s">
        <v>375</v>
      </c>
      <c r="D235" s="30" t="n">
        <v>0.05</v>
      </c>
      <c r="E235" s="30" t="n">
        <v>0.05</v>
      </c>
      <c r="F235" s="30" t="n">
        <v>0.05</v>
      </c>
      <c r="G235" s="30" t="n">
        <v>0.05</v>
      </c>
      <c r="H235" s="30" t="n">
        <v>0.05</v>
      </c>
      <c r="I235" s="30" t="n">
        <v>0.05</v>
      </c>
      <c r="J235" s="30" t="n">
        <v>0.05</v>
      </c>
      <c r="K235" s="30" t="n">
        <v>0.05</v>
      </c>
      <c r="L235" s="30" t="n">
        <v>0.05</v>
      </c>
    </row>
    <row r="236" s="4" customFormat="true" ht="21" hidden="false" customHeight="false" outlineLevel="0" collapsed="false">
      <c r="A236" s="52" t="s">
        <v>416</v>
      </c>
      <c r="B236" s="47" t="s">
        <v>417</v>
      </c>
      <c r="C236" s="33" t="s">
        <v>375</v>
      </c>
      <c r="D236" s="30" t="n">
        <v>0.04</v>
      </c>
      <c r="E236" s="30" t="n">
        <v>0.04</v>
      </c>
      <c r="F236" s="30" t="n">
        <v>0.04</v>
      </c>
      <c r="G236" s="30" t="n">
        <v>0.04</v>
      </c>
      <c r="H236" s="30" t="n">
        <v>0.04</v>
      </c>
      <c r="I236" s="30" t="n">
        <v>0.04</v>
      </c>
      <c r="J236" s="30" t="n">
        <v>0.04</v>
      </c>
      <c r="K236" s="30" t="n">
        <v>0.04</v>
      </c>
      <c r="L236" s="30" t="n">
        <v>0.04</v>
      </c>
    </row>
    <row r="237" s="4" customFormat="true" ht="21" hidden="false" customHeight="false" outlineLevel="0" collapsed="false">
      <c r="A237" s="52" t="s">
        <v>418</v>
      </c>
      <c r="B237" s="47" t="s">
        <v>419</v>
      </c>
      <c r="C237" s="33" t="s">
        <v>375</v>
      </c>
      <c r="D237" s="30" t="n">
        <v>0.8</v>
      </c>
      <c r="E237" s="30" t="n">
        <v>0.8</v>
      </c>
      <c r="F237" s="30" t="n">
        <v>0.8</v>
      </c>
      <c r="G237" s="30" t="n">
        <v>0.8</v>
      </c>
      <c r="H237" s="30" t="n">
        <v>0.8</v>
      </c>
      <c r="I237" s="30" t="n">
        <v>0.8</v>
      </c>
      <c r="J237" s="30" t="n">
        <v>0.8</v>
      </c>
      <c r="K237" s="30" t="n">
        <v>0.8</v>
      </c>
      <c r="L237" s="30" t="n">
        <v>0.8</v>
      </c>
    </row>
    <row r="238" s="4" customFormat="true" ht="10.5" hidden="false" customHeight="false" outlineLevel="0" collapsed="false">
      <c r="A238" s="52" t="s">
        <v>420</v>
      </c>
      <c r="B238" s="47" t="s">
        <v>285</v>
      </c>
      <c r="C238" s="33" t="s">
        <v>375</v>
      </c>
      <c r="D238" s="30" t="n">
        <v>0.6</v>
      </c>
      <c r="E238" s="30" t="n">
        <v>0.6</v>
      </c>
      <c r="F238" s="30" t="n">
        <v>0.6</v>
      </c>
      <c r="G238" s="30" t="n">
        <v>0.6</v>
      </c>
      <c r="H238" s="30" t="n">
        <v>0.6</v>
      </c>
      <c r="I238" s="30" t="n">
        <v>0.6</v>
      </c>
      <c r="J238" s="30" t="n">
        <v>0.6</v>
      </c>
      <c r="K238" s="30" t="n">
        <v>0.6</v>
      </c>
      <c r="L238" s="30" t="n">
        <v>0.6</v>
      </c>
    </row>
    <row r="239" s="4" customFormat="true" ht="9.75" hidden="false" customHeight="true" outlineLevel="0" collapsed="false">
      <c r="A239" s="52" t="s">
        <v>421</v>
      </c>
      <c r="B239" s="47" t="s">
        <v>422</v>
      </c>
      <c r="C239" s="33" t="s">
        <v>375</v>
      </c>
      <c r="D239" s="30" t="n">
        <v>0.6</v>
      </c>
      <c r="E239" s="30" t="n">
        <v>0.6</v>
      </c>
      <c r="F239" s="30" t="n">
        <v>0.6</v>
      </c>
      <c r="G239" s="30" t="n">
        <v>0.6</v>
      </c>
      <c r="H239" s="30" t="n">
        <v>0.6</v>
      </c>
      <c r="I239" s="30" t="n">
        <v>0.6</v>
      </c>
      <c r="J239" s="30" t="n">
        <v>0.6</v>
      </c>
      <c r="K239" s="30" t="n">
        <v>0.6</v>
      </c>
      <c r="L239" s="30" t="n">
        <v>0.6</v>
      </c>
    </row>
    <row r="240" s="4" customFormat="true" ht="21" hidden="false" customHeight="false" outlineLevel="0" collapsed="false">
      <c r="A240" s="52" t="s">
        <v>423</v>
      </c>
      <c r="B240" s="47" t="s">
        <v>424</v>
      </c>
      <c r="C240" s="33" t="s">
        <v>375</v>
      </c>
      <c r="D240" s="30" t="n">
        <v>0.06</v>
      </c>
      <c r="E240" s="30" t="n">
        <v>0.06</v>
      </c>
      <c r="F240" s="30" t="n">
        <v>0.06</v>
      </c>
      <c r="G240" s="30" t="n">
        <v>0.06</v>
      </c>
      <c r="H240" s="30" t="n">
        <v>0.06</v>
      </c>
      <c r="I240" s="30" t="n">
        <v>0.06</v>
      </c>
      <c r="J240" s="30" t="n">
        <v>0.06</v>
      </c>
      <c r="K240" s="30" t="n">
        <v>0.06</v>
      </c>
      <c r="L240" s="30" t="n">
        <v>0.06</v>
      </c>
    </row>
    <row r="241" s="4" customFormat="true" ht="10.5" hidden="false" customHeight="false" outlineLevel="0" collapsed="false">
      <c r="A241" s="52" t="s">
        <v>425</v>
      </c>
      <c r="B241" s="47" t="s">
        <v>426</v>
      </c>
      <c r="C241" s="33" t="s">
        <v>375</v>
      </c>
      <c r="D241" s="30" t="s">
        <v>29</v>
      </c>
      <c r="E241" s="30" t="s">
        <v>29</v>
      </c>
      <c r="F241" s="30" t="s">
        <v>29</v>
      </c>
      <c r="G241" s="30" t="s">
        <v>29</v>
      </c>
      <c r="H241" s="30" t="s">
        <v>29</v>
      </c>
      <c r="I241" s="30" t="s">
        <v>29</v>
      </c>
      <c r="J241" s="30" t="s">
        <v>29</v>
      </c>
      <c r="K241" s="30" t="s">
        <v>29</v>
      </c>
      <c r="L241" s="30" t="s">
        <v>29</v>
      </c>
    </row>
    <row r="242" s="4" customFormat="true" ht="21" hidden="false" customHeight="false" outlineLevel="0" collapsed="false">
      <c r="A242" s="52" t="s">
        <v>427</v>
      </c>
      <c r="B242" s="51" t="s">
        <v>428</v>
      </c>
      <c r="C242" s="33" t="s">
        <v>375</v>
      </c>
      <c r="D242" s="30" t="s">
        <v>29</v>
      </c>
      <c r="E242" s="30" t="s">
        <v>29</v>
      </c>
      <c r="F242" s="30" t="s">
        <v>29</v>
      </c>
      <c r="G242" s="30" t="s">
        <v>29</v>
      </c>
      <c r="H242" s="30" t="s">
        <v>29</v>
      </c>
      <c r="I242" s="30" t="s">
        <v>29</v>
      </c>
      <c r="J242" s="30" t="s">
        <v>29</v>
      </c>
      <c r="K242" s="30" t="s">
        <v>29</v>
      </c>
      <c r="L242" s="30" t="s">
        <v>29</v>
      </c>
    </row>
    <row r="243" s="4" customFormat="true" ht="21" hidden="false" customHeight="false" outlineLevel="0" collapsed="false">
      <c r="A243" s="52" t="s">
        <v>429</v>
      </c>
      <c r="B243" s="47" t="s">
        <v>430</v>
      </c>
      <c r="C243" s="33" t="s">
        <v>375</v>
      </c>
      <c r="D243" s="30" t="s">
        <v>29</v>
      </c>
      <c r="E243" s="30" t="s">
        <v>29</v>
      </c>
      <c r="F243" s="30" t="s">
        <v>29</v>
      </c>
      <c r="G243" s="30" t="s">
        <v>29</v>
      </c>
      <c r="H243" s="30" t="s">
        <v>29</v>
      </c>
      <c r="I243" s="30" t="s">
        <v>29</v>
      </c>
      <c r="J243" s="30" t="s">
        <v>29</v>
      </c>
      <c r="K243" s="30" t="s">
        <v>29</v>
      </c>
      <c r="L243" s="30" t="s">
        <v>29</v>
      </c>
    </row>
    <row r="244" s="4" customFormat="true" ht="21" hidden="false" customHeight="false" outlineLevel="0" collapsed="false">
      <c r="A244" s="52" t="s">
        <v>431</v>
      </c>
      <c r="B244" s="47" t="s">
        <v>432</v>
      </c>
      <c r="C244" s="33" t="s">
        <v>375</v>
      </c>
      <c r="D244" s="30" t="s">
        <v>29</v>
      </c>
      <c r="E244" s="30" t="s">
        <v>29</v>
      </c>
      <c r="F244" s="30" t="s">
        <v>29</v>
      </c>
      <c r="G244" s="30" t="s">
        <v>29</v>
      </c>
      <c r="H244" s="30" t="s">
        <v>29</v>
      </c>
      <c r="I244" s="30" t="s">
        <v>29</v>
      </c>
      <c r="J244" s="30" t="s">
        <v>29</v>
      </c>
      <c r="K244" s="30" t="s">
        <v>29</v>
      </c>
      <c r="L244" s="30" t="s">
        <v>29</v>
      </c>
    </row>
    <row r="245" s="4" customFormat="true" ht="21" hidden="false" customHeight="false" outlineLevel="0" collapsed="false">
      <c r="A245" s="52" t="s">
        <v>433</v>
      </c>
      <c r="B245" s="47" t="s">
        <v>434</v>
      </c>
      <c r="C245" s="33" t="s">
        <v>375</v>
      </c>
      <c r="D245" s="30" t="s">
        <v>29</v>
      </c>
      <c r="E245" s="30" t="s">
        <v>29</v>
      </c>
      <c r="F245" s="30" t="s">
        <v>29</v>
      </c>
      <c r="G245" s="30" t="s">
        <v>29</v>
      </c>
      <c r="H245" s="30" t="s">
        <v>29</v>
      </c>
      <c r="I245" s="30" t="s">
        <v>29</v>
      </c>
      <c r="J245" s="30" t="s">
        <v>29</v>
      </c>
      <c r="K245" s="30" t="s">
        <v>29</v>
      </c>
      <c r="L245" s="30" t="s">
        <v>29</v>
      </c>
    </row>
    <row r="246" s="4" customFormat="true" ht="21" hidden="false" customHeight="false" outlineLevel="0" collapsed="false">
      <c r="A246" s="28" t="s">
        <v>435</v>
      </c>
      <c r="B246" s="31" t="s">
        <v>436</v>
      </c>
      <c r="C246" s="21" t="s">
        <v>437</v>
      </c>
      <c r="D246" s="30" t="n">
        <v>34328</v>
      </c>
      <c r="E246" s="30" t="n">
        <v>37168.7</v>
      </c>
      <c r="F246" s="30" t="n">
        <v>39770.51</v>
      </c>
      <c r="G246" s="30" t="n">
        <f aca="false">F246*105%</f>
        <v>41759.0355</v>
      </c>
      <c r="H246" s="30" t="n">
        <f aca="false">F246*107%</f>
        <v>42554.4457</v>
      </c>
      <c r="I246" s="30" t="n">
        <f aca="false">G246*105%</f>
        <v>43846.987275</v>
      </c>
      <c r="J246" s="30" t="n">
        <f aca="false">H246*107%</f>
        <v>45533.256899</v>
      </c>
      <c r="K246" s="30" t="n">
        <f aca="false">I246*105%</f>
        <v>46039.33663875</v>
      </c>
      <c r="L246" s="30" t="n">
        <f aca="false">J246*107%</f>
        <v>48720.58488193</v>
      </c>
    </row>
    <row r="247" s="4" customFormat="true" ht="21" hidden="false" customHeight="false" outlineLevel="0" collapsed="false">
      <c r="A247" s="28" t="s">
        <v>438</v>
      </c>
      <c r="B247" s="31" t="s">
        <v>439</v>
      </c>
      <c r="C247" s="21" t="s">
        <v>151</v>
      </c>
      <c r="D247" s="30" t="n">
        <v>112.8</v>
      </c>
      <c r="E247" s="30" t="n">
        <v>108.3</v>
      </c>
      <c r="F247" s="30" t="n">
        <v>107</v>
      </c>
      <c r="G247" s="30" t="n">
        <v>105</v>
      </c>
      <c r="H247" s="30" t="n">
        <v>107</v>
      </c>
      <c r="I247" s="30" t="n">
        <v>105</v>
      </c>
      <c r="J247" s="30" t="n">
        <v>107</v>
      </c>
      <c r="K247" s="30" t="n">
        <v>105</v>
      </c>
      <c r="L247" s="30" t="n">
        <v>107</v>
      </c>
    </row>
    <row r="248" s="4" customFormat="true" ht="43.5" hidden="false" customHeight="true" outlineLevel="0" collapsed="false">
      <c r="A248" s="28" t="s">
        <v>440</v>
      </c>
      <c r="B248" s="31" t="s">
        <v>441</v>
      </c>
      <c r="C248" s="21" t="s">
        <v>437</v>
      </c>
      <c r="D248" s="30" t="s">
        <v>29</v>
      </c>
      <c r="E248" s="30" t="s">
        <v>29</v>
      </c>
      <c r="F248" s="30" t="s">
        <v>29</v>
      </c>
      <c r="G248" s="30" t="s">
        <v>29</v>
      </c>
      <c r="H248" s="30" t="s">
        <v>29</v>
      </c>
      <c r="I248" s="30" t="s">
        <v>29</v>
      </c>
      <c r="J248" s="30" t="s">
        <v>29</v>
      </c>
      <c r="K248" s="30" t="s">
        <v>29</v>
      </c>
      <c r="L248" s="30" t="s">
        <v>29</v>
      </c>
    </row>
    <row r="249" s="4" customFormat="true" ht="42" hidden="false" customHeight="true" outlineLevel="0" collapsed="false">
      <c r="A249" s="28" t="s">
        <v>442</v>
      </c>
      <c r="B249" s="31" t="s">
        <v>443</v>
      </c>
      <c r="C249" s="21" t="s">
        <v>151</v>
      </c>
      <c r="D249" s="30" t="s">
        <v>29</v>
      </c>
      <c r="E249" s="30" t="s">
        <v>29</v>
      </c>
      <c r="F249" s="30" t="s">
        <v>29</v>
      </c>
      <c r="G249" s="30" t="s">
        <v>29</v>
      </c>
      <c r="H249" s="30" t="s">
        <v>29</v>
      </c>
      <c r="I249" s="30" t="s">
        <v>29</v>
      </c>
      <c r="J249" s="30" t="s">
        <v>29</v>
      </c>
      <c r="K249" s="30" t="s">
        <v>29</v>
      </c>
      <c r="L249" s="30" t="s">
        <v>29</v>
      </c>
    </row>
    <row r="250" s="4" customFormat="true" ht="10.5" hidden="false" customHeight="false" outlineLevel="0" collapsed="false">
      <c r="A250" s="28" t="s">
        <v>444</v>
      </c>
      <c r="B250" s="29" t="s">
        <v>445</v>
      </c>
      <c r="C250" s="21" t="s">
        <v>151</v>
      </c>
      <c r="D250" s="30" t="n">
        <v>104.8</v>
      </c>
      <c r="E250" s="30" t="n">
        <v>102.5</v>
      </c>
      <c r="F250" s="30" t="n">
        <v>102</v>
      </c>
      <c r="G250" s="30" t="n">
        <v>102</v>
      </c>
      <c r="H250" s="30" t="n">
        <v>102.3</v>
      </c>
      <c r="I250" s="30" t="n">
        <v>102.2</v>
      </c>
      <c r="J250" s="30" t="n">
        <v>102.5</v>
      </c>
      <c r="K250" s="30" t="n">
        <v>102.2</v>
      </c>
      <c r="L250" s="30" t="n">
        <v>102.5</v>
      </c>
    </row>
    <row r="251" s="4" customFormat="true" ht="10.5" hidden="false" customHeight="false" outlineLevel="0" collapsed="false">
      <c r="A251" s="28" t="s">
        <v>446</v>
      </c>
      <c r="B251" s="29" t="s">
        <v>447</v>
      </c>
      <c r="C251" s="21" t="s">
        <v>43</v>
      </c>
      <c r="D251" s="30" t="s">
        <v>29</v>
      </c>
      <c r="E251" s="30" t="s">
        <v>29</v>
      </c>
      <c r="F251" s="30" t="s">
        <v>29</v>
      </c>
      <c r="G251" s="30" t="s">
        <v>29</v>
      </c>
      <c r="H251" s="30" t="s">
        <v>29</v>
      </c>
      <c r="I251" s="30" t="s">
        <v>29</v>
      </c>
      <c r="J251" s="30" t="s">
        <v>29</v>
      </c>
      <c r="K251" s="30" t="s">
        <v>29</v>
      </c>
      <c r="L251" s="30" t="s">
        <v>29</v>
      </c>
    </row>
    <row r="252" s="4" customFormat="true" ht="10.5" hidden="false" customHeight="false" outlineLevel="0" collapsed="false">
      <c r="A252" s="28" t="s">
        <v>448</v>
      </c>
      <c r="B252" s="29" t="s">
        <v>449</v>
      </c>
      <c r="C252" s="21" t="s">
        <v>450</v>
      </c>
      <c r="D252" s="30" t="s">
        <v>29</v>
      </c>
      <c r="E252" s="30" t="s">
        <v>29</v>
      </c>
      <c r="F252" s="30" t="s">
        <v>29</v>
      </c>
      <c r="G252" s="30" t="s">
        <v>29</v>
      </c>
      <c r="H252" s="30" t="s">
        <v>29</v>
      </c>
      <c r="I252" s="30" t="s">
        <v>29</v>
      </c>
      <c r="J252" s="30" t="s">
        <v>29</v>
      </c>
      <c r="K252" s="30" t="s">
        <v>29</v>
      </c>
      <c r="L252" s="30" t="s">
        <v>29</v>
      </c>
    </row>
    <row r="253" s="4" customFormat="true" ht="10.5" hidden="false" customHeight="false" outlineLevel="0" collapsed="false">
      <c r="A253" s="28" t="s">
        <v>451</v>
      </c>
      <c r="B253" s="29" t="s">
        <v>452</v>
      </c>
      <c r="C253" s="21" t="s">
        <v>209</v>
      </c>
      <c r="D253" s="21" t="n">
        <v>0.28</v>
      </c>
      <c r="E253" s="21" t="n">
        <v>0.28</v>
      </c>
      <c r="F253" s="21" t="n">
        <v>0.28</v>
      </c>
      <c r="G253" s="21" t="n">
        <v>0.28</v>
      </c>
      <c r="H253" s="21" t="n">
        <v>0.28</v>
      </c>
      <c r="I253" s="21" t="n">
        <v>0.28</v>
      </c>
      <c r="J253" s="21" t="n">
        <v>0.28</v>
      </c>
      <c r="K253" s="21" t="n">
        <v>0.28</v>
      </c>
      <c r="L253" s="21" t="n">
        <v>0.28</v>
      </c>
    </row>
    <row r="254" s="4" customFormat="true" ht="10.5" hidden="false" customHeight="false" outlineLevel="0" collapsed="false">
      <c r="A254" s="28" t="s">
        <v>453</v>
      </c>
      <c r="B254" s="29" t="s">
        <v>454</v>
      </c>
      <c r="C254" s="21" t="s">
        <v>13</v>
      </c>
      <c r="D254" s="30" t="s">
        <v>29</v>
      </c>
      <c r="E254" s="30" t="s">
        <v>29</v>
      </c>
      <c r="F254" s="30" t="s">
        <v>29</v>
      </c>
      <c r="G254" s="30" t="s">
        <v>29</v>
      </c>
      <c r="H254" s="30" t="s">
        <v>29</v>
      </c>
      <c r="I254" s="30" t="s">
        <v>29</v>
      </c>
      <c r="J254" s="30" t="s">
        <v>29</v>
      </c>
      <c r="K254" s="30" t="s">
        <v>29</v>
      </c>
      <c r="L254" s="30" t="s">
        <v>29</v>
      </c>
    </row>
    <row r="255" s="4" customFormat="true" ht="27.75" hidden="false" customHeight="true" outlineLevel="0" collapsed="false">
      <c r="A255" s="28" t="s">
        <v>455</v>
      </c>
      <c r="B255" s="31" t="s">
        <v>456</v>
      </c>
      <c r="C255" s="21" t="s">
        <v>13</v>
      </c>
      <c r="D255" s="21" t="n">
        <v>0.04</v>
      </c>
      <c r="E255" s="21" t="n">
        <v>0.04</v>
      </c>
      <c r="F255" s="21" t="n">
        <v>0.04</v>
      </c>
      <c r="G255" s="21" t="n">
        <v>0.03</v>
      </c>
      <c r="H255" s="21" t="n">
        <v>0.04</v>
      </c>
      <c r="I255" s="21" t="n">
        <v>0.03</v>
      </c>
      <c r="J255" s="21" t="n">
        <v>0.04</v>
      </c>
      <c r="K255" s="21" t="n">
        <v>0.03</v>
      </c>
      <c r="L255" s="21" t="n">
        <v>0.04</v>
      </c>
    </row>
    <row r="256" s="4" customFormat="true" ht="10.5" hidden="false" customHeight="false" outlineLevel="0" collapsed="false">
      <c r="A256" s="28" t="s">
        <v>457</v>
      </c>
      <c r="B256" s="29" t="s">
        <v>458</v>
      </c>
      <c r="C256" s="21" t="s">
        <v>40</v>
      </c>
      <c r="D256" s="30" t="n">
        <v>2395.7</v>
      </c>
      <c r="E256" s="30" t="n">
        <f aca="false">D256*E257%</f>
        <v>2544.2334</v>
      </c>
      <c r="F256" s="41" t="n">
        <v>2640</v>
      </c>
      <c r="G256" s="30" t="n">
        <v>2720</v>
      </c>
      <c r="H256" s="30" t="n">
        <v>2720</v>
      </c>
      <c r="I256" s="30" t="n">
        <v>2812</v>
      </c>
      <c r="J256" s="30" t="n">
        <v>2812</v>
      </c>
      <c r="K256" s="30" t="n">
        <v>2928</v>
      </c>
      <c r="L256" s="30" t="n">
        <v>2928</v>
      </c>
    </row>
    <row r="257" s="4" customFormat="true" ht="10.5" hidden="false" customHeight="false" outlineLevel="0" collapsed="false">
      <c r="A257" s="28" t="s">
        <v>459</v>
      </c>
      <c r="B257" s="29" t="s">
        <v>460</v>
      </c>
      <c r="C257" s="21" t="s">
        <v>151</v>
      </c>
      <c r="D257" s="30" t="n">
        <v>100.4</v>
      </c>
      <c r="E257" s="30" t="n">
        <v>106.2</v>
      </c>
      <c r="F257" s="21" t="n">
        <v>103.8</v>
      </c>
      <c r="G257" s="30" t="n">
        <v>103</v>
      </c>
      <c r="H257" s="30" t="n">
        <v>103</v>
      </c>
      <c r="I257" s="30" t="n">
        <v>103.4</v>
      </c>
      <c r="J257" s="30" t="n">
        <v>103.4</v>
      </c>
      <c r="K257" s="30" t="n">
        <v>104.1</v>
      </c>
      <c r="L257" s="30" t="n">
        <v>104.1</v>
      </c>
    </row>
    <row r="258" s="4" customFormat="true" ht="21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</row>
    <row r="259" s="6" customFormat="true" ht="15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</row>
  </sheetData>
  <mergeCells count="11">
    <mergeCell ref="A3:L3"/>
    <mergeCell ref="A5:L5"/>
    <mergeCell ref="G7:L7"/>
    <mergeCell ref="D8:D10"/>
    <mergeCell ref="E8:E10"/>
    <mergeCell ref="F8:F10"/>
    <mergeCell ref="G8:H8"/>
    <mergeCell ref="I8:J8"/>
    <mergeCell ref="K8:L8"/>
    <mergeCell ref="A258:L258"/>
    <mergeCell ref="A259:L25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Ольга Ершова</cp:lastModifiedBy>
  <cp:lastPrinted>2021-10-20T11:16:27Z</cp:lastPrinted>
  <dcterms:modified xsi:type="dcterms:W3CDTF">2021-10-27T06:02:24Z</dcterms:modified>
  <cp:revision>0</cp:revision>
  <dc:subject/>
  <dc:title/>
</cp:coreProperties>
</file>