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63</definedName>
    <definedName function="false" hidden="false" localSheetId="0" name="_xlnm.Print_Titles" vbProcedure="false">'стр.1_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64">
  <si>
    <t xml:space="preserve">Прогноз социально-экономического развития Окуловского муниципального района на 2023 год и на плановый период 2024 и 2025 годов 
</t>
  </si>
  <si>
    <t xml:space="preserve">отчет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Численность населения в Окуловском городском поселении (на 1 января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н/д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к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2,6 р.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 в том числе на территории Окуловского городского поселения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-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Бюджет Окуловского городского поселения</t>
  </si>
  <si>
    <t xml:space="preserve">Доходы</t>
  </si>
  <si>
    <t xml:space="preserve">НАЛОГОВЫЕ ДОХОДЫ</t>
  </si>
  <si>
    <t xml:space="preserve">тыс.руб.</t>
  </si>
  <si>
    <t xml:space="preserve">Налог на доходы физических лиц</t>
  </si>
  <si>
    <t xml:space="preserve">Акцизы по подакцизным товарам</t>
  </si>
  <si>
    <t xml:space="preserve">Налог на имущество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Единый сельскохозяйственный налог</t>
  </si>
  <si>
    <t xml:space="preserve">НЕНАЛОГОВЫЕ ДОХОДЫ</t>
  </si>
  <si>
    <t xml:space="preserve">Доходы, получаемые в виде арендной платы за земельные участки </t>
  </si>
  <si>
    <t xml:space="preserve">Доходы от сдачи в аренду имущества</t>
  </si>
  <si>
    <t xml:space="preserve">Доходы от реализации иного имущества</t>
  </si>
  <si>
    <t xml:space="preserve">Доходы от продажи 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Доходы от компенсации затрат</t>
  </si>
  <si>
    <t xml:space="preserve">Прочие неналоговые доходы</t>
  </si>
  <si>
    <t xml:space="preserve">ИТОГО СОБСТВЕННЫХ ДОХОДОВ</t>
  </si>
  <si>
    <t xml:space="preserve">БЕЗВОЗМЕЗДНЫЕ  ПОСТУПЛЕНИЯ</t>
  </si>
  <si>
    <t xml:space="preserve">   Дотации</t>
  </si>
  <si>
    <t xml:space="preserve">Субсидии</t>
  </si>
  <si>
    <t xml:space="preserve">   Субвенции</t>
  </si>
  <si>
    <t xml:space="preserve">Иные межбюджетные трансферты</t>
  </si>
  <si>
    <t xml:space="preserve">БЕЗВОЗМЕЗДНЫЕ  ПОСТУПЛЕНИЯ ОТ НЕГОСУДАРСТВЕННЫХ ОРГАНИЗАЦИЙ</t>
  </si>
  <si>
    <t xml:space="preserve">Возврат остаков субсидий, субвенций и иных межбюджетных трансфертов, имеющих целевое назначение прошлых лет из бюджетов поселений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ТОГО ДОХОДОВ</t>
  </si>
  <si>
    <t xml:space="preserve">Источники внутреннего финансирования дефицита бюджета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Условно утвержденные расходы</t>
  </si>
  <si>
    <t xml:space="preserve">    ВСЕГО РАСХОДОВ</t>
  </si>
  <si>
    <t xml:space="preserve">       Дефицит(-), профицит (+) 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name val="Times New Roman"/>
      <family val="1"/>
      <charset val="204"/>
    </font>
    <font>
      <i val="true"/>
      <sz val="6.5"/>
      <name val="Times New Roman"/>
      <family val="1"/>
      <charset val="204"/>
    </font>
    <font>
      <sz val="10"/>
      <name val="Arial"/>
      <family val="2"/>
      <charset val="204"/>
    </font>
    <font>
      <sz val="6.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200" zoomScalePageLayoutView="13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35.13"/>
    <col collapsed="false" customWidth="true" hidden="false" outlineLevel="0" max="3" min="3" style="2" width="13.7"/>
    <col collapsed="false" customWidth="true" hidden="false" outlineLevel="0" max="4" min="4" style="2" width="6.56"/>
    <col collapsed="false" customWidth="true" hidden="false" outlineLevel="0" max="5" min="5" style="2" width="6.28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7.14"/>
    <col collapsed="false" customWidth="true" hidden="false" outlineLevel="0" max="9" min="9" style="2" width="9.7"/>
    <col collapsed="false" customWidth="true" hidden="false" outlineLevel="0" max="10" min="10" style="2" width="7.42"/>
    <col collapsed="false" customWidth="true" hidden="false" outlineLevel="0" max="11" min="11" style="2" width="9.7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4" customFormat="true" ht="10.5" hidden="false" customHeight="false" outlineLevel="0" collapsed="false">
      <c r="A1" s="3"/>
    </row>
    <row r="2" s="6" customFormat="true" ht="6" hidden="false" customHeight="true" outlineLevel="0" collapsed="false">
      <c r="A2" s="5"/>
    </row>
    <row r="3" s="8" customFormat="true" ht="19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6" hidden="tru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8.2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6" customFormat="true" ht="6" hidden="false" customHeight="true" outlineLevel="0" collapsed="false">
      <c r="A6" s="5"/>
    </row>
    <row r="7" s="18" customFormat="true" ht="21" hidden="false" customHeight="true" outlineLevel="0" collapsed="false">
      <c r="A7" s="14"/>
      <c r="B7" s="15"/>
      <c r="C7" s="15"/>
      <c r="D7" s="16" t="s">
        <v>1</v>
      </c>
      <c r="E7" s="16" t="s">
        <v>1</v>
      </c>
      <c r="F7" s="17" t="s">
        <v>2</v>
      </c>
      <c r="G7" s="16" t="s">
        <v>3</v>
      </c>
      <c r="H7" s="16"/>
      <c r="I7" s="16"/>
      <c r="J7" s="16"/>
      <c r="K7" s="16"/>
      <c r="L7" s="16"/>
    </row>
    <row r="8" s="18" customFormat="true" ht="10.5" hidden="false" customHeight="false" outlineLevel="0" collapsed="false">
      <c r="A8" s="19"/>
      <c r="B8" s="20" t="s">
        <v>4</v>
      </c>
      <c r="C8" s="20" t="s">
        <v>5</v>
      </c>
      <c r="D8" s="16" t="n">
        <v>2020</v>
      </c>
      <c r="E8" s="16" t="n">
        <v>2021</v>
      </c>
      <c r="F8" s="16" t="n">
        <v>2022</v>
      </c>
      <c r="G8" s="16" t="n">
        <v>2023</v>
      </c>
      <c r="H8" s="16"/>
      <c r="I8" s="16" t="n">
        <v>2024</v>
      </c>
      <c r="J8" s="16"/>
      <c r="K8" s="16" t="n">
        <v>2025</v>
      </c>
      <c r="L8" s="16"/>
    </row>
    <row r="9" s="18" customFormat="true" ht="12" hidden="false" customHeight="true" outlineLevel="0" collapsed="false">
      <c r="A9" s="19"/>
      <c r="B9" s="20"/>
      <c r="C9" s="20"/>
      <c r="D9" s="16"/>
      <c r="E9" s="16"/>
      <c r="F9" s="16"/>
      <c r="G9" s="21" t="s">
        <v>6</v>
      </c>
      <c r="H9" s="21" t="s">
        <v>7</v>
      </c>
      <c r="I9" s="21" t="s">
        <v>6</v>
      </c>
      <c r="J9" s="21" t="s">
        <v>7</v>
      </c>
      <c r="K9" s="21" t="s">
        <v>6</v>
      </c>
      <c r="L9" s="21" t="s">
        <v>7</v>
      </c>
    </row>
    <row r="10" s="18" customFormat="true" ht="12" hidden="false" customHeight="true" outlineLevel="0" collapsed="false">
      <c r="A10" s="22"/>
      <c r="B10" s="23"/>
      <c r="C10" s="23"/>
      <c r="D10" s="16"/>
      <c r="E10" s="16"/>
      <c r="F10" s="16"/>
      <c r="G10" s="21" t="s">
        <v>8</v>
      </c>
      <c r="H10" s="21" t="s">
        <v>9</v>
      </c>
      <c r="I10" s="21" t="s">
        <v>8</v>
      </c>
      <c r="J10" s="21" t="s">
        <v>9</v>
      </c>
      <c r="K10" s="21" t="s">
        <v>8</v>
      </c>
      <c r="L10" s="21" t="s">
        <v>9</v>
      </c>
    </row>
    <row r="11" s="27" customFormat="true" ht="10.5" hidden="false" customHeight="false" outlineLevel="0" collapsed="false">
      <c r="A11" s="24"/>
      <c r="B11" s="25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32" customFormat="true" ht="10.5" hidden="false" customHeight="false" outlineLevel="0" collapsed="false">
      <c r="A12" s="28" t="s">
        <v>11</v>
      </c>
      <c r="B12" s="29" t="s">
        <v>12</v>
      </c>
      <c r="C12" s="30" t="s">
        <v>13</v>
      </c>
      <c r="D12" s="31" t="n">
        <v>20</v>
      </c>
      <c r="E12" s="31" t="n">
        <v>19.3</v>
      </c>
      <c r="F12" s="31" t="n">
        <v>18.7</v>
      </c>
      <c r="G12" s="31" t="n">
        <v>18.2</v>
      </c>
      <c r="H12" s="31" t="n">
        <v>18.1</v>
      </c>
      <c r="I12" s="31" t="n">
        <v>17.7</v>
      </c>
      <c r="J12" s="31" t="n">
        <v>17.8</v>
      </c>
      <c r="K12" s="31" t="n">
        <v>17.2</v>
      </c>
      <c r="L12" s="31" t="n">
        <v>17.3</v>
      </c>
    </row>
    <row r="13" s="32" customFormat="true" ht="10.5" hidden="false" customHeight="false" outlineLevel="0" collapsed="false">
      <c r="A13" s="28" t="s">
        <v>14</v>
      </c>
      <c r="B13" s="29" t="s">
        <v>15</v>
      </c>
      <c r="C13" s="30" t="s">
        <v>13</v>
      </c>
      <c r="D13" s="31" t="n">
        <v>20.3</v>
      </c>
      <c r="E13" s="31" t="n">
        <v>19.7</v>
      </c>
      <c r="F13" s="31" t="n">
        <v>18.9</v>
      </c>
      <c r="G13" s="31" t="n">
        <v>18.4</v>
      </c>
      <c r="H13" s="31" t="n">
        <v>18.3</v>
      </c>
      <c r="I13" s="31" t="n">
        <v>17.9</v>
      </c>
      <c r="J13" s="31" t="n">
        <v>18</v>
      </c>
      <c r="K13" s="31" t="n">
        <v>17.4</v>
      </c>
      <c r="L13" s="31" t="n">
        <v>17.5</v>
      </c>
    </row>
    <row r="14" s="32" customFormat="true" ht="21" hidden="false" customHeight="false" outlineLevel="0" collapsed="false">
      <c r="A14" s="28"/>
      <c r="B14" s="33" t="s">
        <v>16</v>
      </c>
      <c r="C14" s="30" t="s">
        <v>13</v>
      </c>
      <c r="D14" s="31" t="n">
        <v>10.1</v>
      </c>
      <c r="E14" s="31" t="n">
        <v>9.8</v>
      </c>
      <c r="F14" s="31" t="n">
        <v>9.5</v>
      </c>
      <c r="G14" s="31" t="n">
        <v>9.3</v>
      </c>
      <c r="H14" s="31" t="n">
        <v>9.2</v>
      </c>
      <c r="I14" s="31" t="n">
        <v>9</v>
      </c>
      <c r="J14" s="31" t="n">
        <v>8.9</v>
      </c>
      <c r="K14" s="31" t="n">
        <v>8.7</v>
      </c>
      <c r="L14" s="31" t="n">
        <v>8.6</v>
      </c>
    </row>
    <row r="15" s="34" customFormat="true" ht="21" hidden="false" customHeight="false" outlineLevel="0" collapsed="false">
      <c r="A15" s="28" t="s">
        <v>17</v>
      </c>
      <c r="B15" s="33" t="s">
        <v>18</v>
      </c>
      <c r="C15" s="30" t="s">
        <v>13</v>
      </c>
      <c r="D15" s="31" t="n">
        <v>9.7</v>
      </c>
      <c r="E15" s="31" t="n">
        <v>9.4</v>
      </c>
      <c r="F15" s="31" t="n">
        <v>9.1</v>
      </c>
      <c r="G15" s="31" t="n">
        <v>8.9</v>
      </c>
      <c r="H15" s="31" t="n">
        <v>8.8</v>
      </c>
      <c r="I15" s="31" t="n">
        <v>8.7</v>
      </c>
      <c r="J15" s="31" t="n">
        <v>8.6</v>
      </c>
      <c r="K15" s="31" t="n">
        <v>8.5</v>
      </c>
      <c r="L15" s="31" t="n">
        <v>8.3</v>
      </c>
    </row>
    <row r="16" s="32" customFormat="true" ht="21" hidden="false" customHeight="false" outlineLevel="0" collapsed="false">
      <c r="A16" s="28" t="s">
        <v>19</v>
      </c>
      <c r="B16" s="33" t="s">
        <v>20</v>
      </c>
      <c r="C16" s="30" t="s">
        <v>13</v>
      </c>
      <c r="D16" s="31" t="n">
        <v>6.5</v>
      </c>
      <c r="E16" s="31" t="n">
        <v>6.4</v>
      </c>
      <c r="F16" s="31" t="n">
        <v>6.3</v>
      </c>
      <c r="G16" s="31" t="n">
        <v>6.2</v>
      </c>
      <c r="H16" s="31" t="n">
        <v>6.2</v>
      </c>
      <c r="I16" s="31" t="n">
        <v>6.1</v>
      </c>
      <c r="J16" s="31" t="n">
        <v>6.1</v>
      </c>
      <c r="K16" s="31" t="n">
        <v>6</v>
      </c>
      <c r="L16" s="31" t="n">
        <v>6</v>
      </c>
    </row>
    <row r="17" s="32" customFormat="true" ht="10.5" hidden="false" customHeight="false" outlineLevel="0" collapsed="false">
      <c r="A17" s="28" t="s">
        <v>21</v>
      </c>
      <c r="B17" s="29" t="s">
        <v>22</v>
      </c>
      <c r="C17" s="30" t="s">
        <v>23</v>
      </c>
      <c r="D17" s="31" t="n">
        <v>71</v>
      </c>
      <c r="E17" s="31" t="n">
        <v>71</v>
      </c>
      <c r="F17" s="31" t="n">
        <v>71.5</v>
      </c>
      <c r="G17" s="31" t="n">
        <v>71.8</v>
      </c>
      <c r="H17" s="31" t="n">
        <v>71.8</v>
      </c>
      <c r="I17" s="31" t="n">
        <v>72.3</v>
      </c>
      <c r="J17" s="31" t="n">
        <v>72.3</v>
      </c>
      <c r="K17" s="31" t="n">
        <v>72.5</v>
      </c>
      <c r="L17" s="31" t="n">
        <v>72.5</v>
      </c>
    </row>
    <row r="18" s="32" customFormat="true" ht="42" hidden="false" customHeight="false" outlineLevel="0" collapsed="false">
      <c r="A18" s="28" t="s">
        <v>24</v>
      </c>
      <c r="B18" s="29" t="s">
        <v>25</v>
      </c>
      <c r="C18" s="35" t="s">
        <v>26</v>
      </c>
      <c r="D18" s="31" t="n">
        <v>9.9</v>
      </c>
      <c r="E18" s="31" t="n">
        <v>9.5</v>
      </c>
      <c r="F18" s="31" t="n">
        <v>10.4</v>
      </c>
      <c r="G18" s="30" t="n">
        <v>10.5</v>
      </c>
      <c r="H18" s="30" t="n">
        <v>10.6</v>
      </c>
      <c r="I18" s="30" t="n">
        <v>10.5</v>
      </c>
      <c r="J18" s="30" t="n">
        <v>10.6</v>
      </c>
      <c r="K18" s="30" t="n">
        <v>10.5</v>
      </c>
      <c r="L18" s="30" t="n">
        <v>10.7</v>
      </c>
    </row>
    <row r="19" s="32" customFormat="true" ht="12" hidden="true" customHeight="true" outlineLevel="0" collapsed="false">
      <c r="A19" s="28" t="s">
        <v>27</v>
      </c>
      <c r="B19" s="29" t="s">
        <v>28</v>
      </c>
      <c r="C19" s="30" t="s">
        <v>29</v>
      </c>
      <c r="D19" s="31" t="s">
        <v>30</v>
      </c>
      <c r="E19" s="31" t="s">
        <v>30</v>
      </c>
      <c r="F19" s="31" t="s">
        <v>30</v>
      </c>
      <c r="G19" s="31" t="s">
        <v>30</v>
      </c>
      <c r="H19" s="31" t="s">
        <v>30</v>
      </c>
      <c r="I19" s="31" t="s">
        <v>30</v>
      </c>
      <c r="J19" s="31" t="s">
        <v>30</v>
      </c>
      <c r="K19" s="31" t="s">
        <v>30</v>
      </c>
      <c r="L19" s="31" t="s">
        <v>30</v>
      </c>
    </row>
    <row r="20" s="32" customFormat="true" ht="31.5" hidden="false" customHeight="false" outlineLevel="0" collapsed="false">
      <c r="A20" s="28" t="s">
        <v>31</v>
      </c>
      <c r="B20" s="29" t="s">
        <v>32</v>
      </c>
      <c r="C20" s="35" t="s">
        <v>33</v>
      </c>
      <c r="D20" s="31" t="n">
        <v>28.4</v>
      </c>
      <c r="E20" s="31" t="n">
        <v>33.5</v>
      </c>
      <c r="F20" s="31" t="n">
        <v>27</v>
      </c>
      <c r="G20" s="31" t="n">
        <v>27</v>
      </c>
      <c r="H20" s="31" t="n">
        <v>26</v>
      </c>
      <c r="I20" s="31" t="n">
        <v>26</v>
      </c>
      <c r="J20" s="31" t="n">
        <v>25.5</v>
      </c>
      <c r="K20" s="31" t="n">
        <v>25</v>
      </c>
      <c r="L20" s="31" t="n">
        <v>24.5</v>
      </c>
    </row>
    <row r="21" s="32" customFormat="true" ht="10.5" hidden="false" customHeight="false" outlineLevel="0" collapsed="false">
      <c r="A21" s="28" t="s">
        <v>34</v>
      </c>
      <c r="B21" s="29" t="s">
        <v>35</v>
      </c>
      <c r="C21" s="30" t="s">
        <v>36</v>
      </c>
      <c r="D21" s="31" t="n">
        <v>-18.5</v>
      </c>
      <c r="E21" s="31" t="n">
        <v>-24</v>
      </c>
      <c r="F21" s="31" t="n">
        <v>-21</v>
      </c>
      <c r="G21" s="31" t="n">
        <v>-19</v>
      </c>
      <c r="H21" s="31" t="n">
        <v>-19</v>
      </c>
      <c r="I21" s="31" t="n">
        <v>-17</v>
      </c>
      <c r="J21" s="31" t="n">
        <v>-17</v>
      </c>
      <c r="K21" s="31" t="n">
        <v>-15</v>
      </c>
      <c r="L21" s="31" t="n">
        <v>-15</v>
      </c>
    </row>
    <row r="22" s="32" customFormat="true" ht="10.5" hidden="false" customHeight="false" outlineLevel="0" collapsed="false">
      <c r="A22" s="28" t="s">
        <v>37</v>
      </c>
      <c r="B22" s="29" t="s">
        <v>38</v>
      </c>
      <c r="C22" s="30" t="s">
        <v>13</v>
      </c>
      <c r="D22" s="36" t="n">
        <v>-0.1</v>
      </c>
      <c r="E22" s="36" t="n">
        <v>-0.3</v>
      </c>
      <c r="F22" s="36" t="n">
        <v>-0.2</v>
      </c>
      <c r="G22" s="36" t="n">
        <v>-0.1</v>
      </c>
      <c r="H22" s="36" t="n">
        <v>-0.1</v>
      </c>
      <c r="I22" s="36" t="n">
        <v>-0.1</v>
      </c>
      <c r="J22" s="36" t="n">
        <v>-0.1</v>
      </c>
      <c r="K22" s="36" t="n">
        <v>-0.1</v>
      </c>
      <c r="L22" s="36" t="n">
        <v>-0.1</v>
      </c>
    </row>
    <row r="23" s="27" customFormat="true" ht="10.5" hidden="false" customHeight="false" outlineLevel="0" collapsed="false">
      <c r="A23" s="24"/>
      <c r="B23" s="25" t="s">
        <v>3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32" customFormat="true" ht="10.5" hidden="false" customHeight="false" outlineLevel="0" collapsed="false">
      <c r="A24" s="28" t="s">
        <v>40</v>
      </c>
      <c r="B24" s="29" t="s">
        <v>39</v>
      </c>
      <c r="C24" s="30" t="s">
        <v>41</v>
      </c>
      <c r="D24" s="31" t="n">
        <v>9656</v>
      </c>
      <c r="E24" s="31" t="n">
        <v>9662</v>
      </c>
      <c r="F24" s="31" t="n">
        <v>9922.9</v>
      </c>
      <c r="G24" s="31" t="n">
        <f aca="false">F24*102%</f>
        <v>10121.358</v>
      </c>
      <c r="H24" s="31" t="n">
        <f aca="false">F24*102.5%</f>
        <v>10170.9725</v>
      </c>
      <c r="I24" s="31" t="n">
        <f aca="false">H24*102%</f>
        <v>10374.39195</v>
      </c>
      <c r="J24" s="31" t="n">
        <f aca="false">H24*102.5%</f>
        <v>10425.2468125</v>
      </c>
      <c r="K24" s="31" t="n">
        <f aca="false">J24*102%</f>
        <v>10633.75174875</v>
      </c>
      <c r="L24" s="31" t="n">
        <f aca="false">J24*102.5%</f>
        <v>10685.8779828125</v>
      </c>
    </row>
    <row r="25" s="32" customFormat="true" ht="10.5" hidden="false" customHeight="false" outlineLevel="0" collapsed="false">
      <c r="A25" s="28" t="s">
        <v>42</v>
      </c>
      <c r="B25" s="29" t="s">
        <v>43</v>
      </c>
      <c r="C25" s="30" t="s">
        <v>44</v>
      </c>
      <c r="D25" s="31" t="n">
        <v>101</v>
      </c>
      <c r="E25" s="31" t="n">
        <v>100.1</v>
      </c>
      <c r="F25" s="31" t="n">
        <v>102.7</v>
      </c>
      <c r="G25" s="31" t="n">
        <v>102</v>
      </c>
      <c r="H25" s="31" t="n">
        <v>102.5</v>
      </c>
      <c r="I25" s="31" t="n">
        <v>102</v>
      </c>
      <c r="J25" s="31" t="n">
        <v>102.5</v>
      </c>
      <c r="K25" s="31" t="n">
        <v>102</v>
      </c>
      <c r="L25" s="31" t="n">
        <v>102.5</v>
      </c>
    </row>
    <row r="26" s="32" customFormat="true" ht="10.5" hidden="true" customHeight="false" outlineLevel="0" collapsed="false">
      <c r="A26" s="28" t="s">
        <v>45</v>
      </c>
      <c r="B26" s="29" t="s">
        <v>46</v>
      </c>
      <c r="C26" s="30" t="s">
        <v>44</v>
      </c>
      <c r="D26" s="31" t="s">
        <v>30</v>
      </c>
      <c r="E26" s="31" t="s">
        <v>30</v>
      </c>
      <c r="F26" s="31" t="s">
        <v>30</v>
      </c>
      <c r="G26" s="31" t="s">
        <v>30</v>
      </c>
      <c r="H26" s="31" t="s">
        <v>30</v>
      </c>
      <c r="I26" s="31" t="s">
        <v>30</v>
      </c>
      <c r="J26" s="31" t="s">
        <v>30</v>
      </c>
      <c r="K26" s="31" t="s">
        <v>30</v>
      </c>
      <c r="L26" s="31" t="s">
        <v>30</v>
      </c>
    </row>
    <row r="27" s="27" customFormat="true" ht="10.5" hidden="false" customHeight="false" outlineLevel="0" collapsed="false">
      <c r="A27" s="24"/>
      <c r="B27" s="25" t="s">
        <v>47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32" customFormat="true" ht="21" hidden="false" customHeight="false" outlineLevel="0" collapsed="false">
      <c r="A28" s="28" t="s">
        <v>48</v>
      </c>
      <c r="B28" s="33" t="s">
        <v>49</v>
      </c>
      <c r="C28" s="30" t="s">
        <v>41</v>
      </c>
      <c r="D28" s="31" t="n">
        <v>12352.2</v>
      </c>
      <c r="E28" s="31" t="n">
        <v>28764.2</v>
      </c>
      <c r="F28" s="31" t="n">
        <f aca="false">E28*F29%</f>
        <v>29627.126</v>
      </c>
      <c r="G28" s="31" t="n">
        <f aca="false">F28*G29%</f>
        <v>29716.007378</v>
      </c>
      <c r="H28" s="31" t="n">
        <f aca="false">F28*H29%</f>
        <v>29716.007378</v>
      </c>
      <c r="I28" s="31" t="n">
        <f aca="false">G28*I29%</f>
        <v>30221.179503426</v>
      </c>
      <c r="J28" s="31" t="n">
        <f aca="false">H28*J29%</f>
        <v>32360.732034642</v>
      </c>
      <c r="K28" s="31" t="n">
        <f aca="false">I28*K29%</f>
        <v>30674.4971959774</v>
      </c>
      <c r="L28" s="31" t="n">
        <f aca="false">J28*L29%</f>
        <v>34075.850832478</v>
      </c>
    </row>
    <row r="29" s="32" customFormat="true" ht="31.5" hidden="false" customHeight="false" outlineLevel="0" collapsed="false">
      <c r="A29" s="28" t="s">
        <v>50</v>
      </c>
      <c r="B29" s="29" t="s">
        <v>51</v>
      </c>
      <c r="C29" s="35" t="s">
        <v>52</v>
      </c>
      <c r="D29" s="31" t="n">
        <v>97.4</v>
      </c>
      <c r="E29" s="31" t="n">
        <v>105.3</v>
      </c>
      <c r="F29" s="31" t="n">
        <v>103</v>
      </c>
      <c r="G29" s="31" t="n">
        <v>100.3</v>
      </c>
      <c r="H29" s="31" t="n">
        <v>100.3</v>
      </c>
      <c r="I29" s="31" t="n">
        <v>101.7</v>
      </c>
      <c r="J29" s="31" t="n">
        <v>108.9</v>
      </c>
      <c r="K29" s="31" t="n">
        <v>101.5</v>
      </c>
      <c r="L29" s="31" t="n">
        <v>105.3</v>
      </c>
    </row>
    <row r="30" s="32" customFormat="true" ht="18" hidden="false" customHeight="true" outlineLevel="0" collapsed="false">
      <c r="A30" s="28"/>
      <c r="B30" s="37" t="s">
        <v>53</v>
      </c>
      <c r="C30" s="30"/>
      <c r="D30" s="38"/>
      <c r="E30" s="38"/>
      <c r="F30" s="39"/>
      <c r="G30" s="39"/>
      <c r="H30" s="39"/>
      <c r="I30" s="39"/>
      <c r="J30" s="39"/>
      <c r="K30" s="39"/>
      <c r="L30" s="39"/>
    </row>
    <row r="31" s="32" customFormat="true" ht="31.5" hidden="true" customHeight="false" outlineLevel="0" collapsed="false">
      <c r="A31" s="28" t="s">
        <v>54</v>
      </c>
      <c r="B31" s="40" t="s">
        <v>55</v>
      </c>
      <c r="C31" s="35" t="s">
        <v>52</v>
      </c>
      <c r="D31" s="31" t="s">
        <v>30</v>
      </c>
      <c r="E31" s="31" t="s">
        <v>30</v>
      </c>
      <c r="F31" s="31" t="s">
        <v>30</v>
      </c>
      <c r="G31" s="31" t="s">
        <v>30</v>
      </c>
      <c r="H31" s="31" t="s">
        <v>30</v>
      </c>
      <c r="I31" s="31" t="s">
        <v>30</v>
      </c>
      <c r="J31" s="31" t="s">
        <v>30</v>
      </c>
      <c r="K31" s="31" t="s">
        <v>30</v>
      </c>
      <c r="L31" s="31" t="s">
        <v>30</v>
      </c>
    </row>
    <row r="32" s="32" customFormat="true" ht="31.5" hidden="true" customHeight="false" outlineLevel="0" collapsed="false">
      <c r="A32" s="28" t="s">
        <v>56</v>
      </c>
      <c r="B32" s="29" t="s">
        <v>57</v>
      </c>
      <c r="C32" s="35" t="s">
        <v>52</v>
      </c>
      <c r="D32" s="31" t="s">
        <v>30</v>
      </c>
      <c r="E32" s="31" t="s">
        <v>30</v>
      </c>
      <c r="F32" s="31" t="s">
        <v>30</v>
      </c>
      <c r="G32" s="31" t="s">
        <v>30</v>
      </c>
      <c r="H32" s="31" t="s">
        <v>30</v>
      </c>
      <c r="I32" s="31" t="s">
        <v>30</v>
      </c>
      <c r="J32" s="31" t="s">
        <v>30</v>
      </c>
      <c r="K32" s="31" t="s">
        <v>30</v>
      </c>
      <c r="L32" s="31" t="s">
        <v>30</v>
      </c>
    </row>
    <row r="33" s="32" customFormat="true" ht="31.5" hidden="true" customHeight="false" outlineLevel="0" collapsed="false">
      <c r="A33" s="28" t="s">
        <v>58</v>
      </c>
      <c r="B33" s="29" t="s">
        <v>59</v>
      </c>
      <c r="C33" s="35" t="s">
        <v>52</v>
      </c>
      <c r="D33" s="31" t="s">
        <v>30</v>
      </c>
      <c r="E33" s="31" t="s">
        <v>30</v>
      </c>
      <c r="F33" s="31" t="s">
        <v>30</v>
      </c>
      <c r="G33" s="31" t="s">
        <v>30</v>
      </c>
      <c r="H33" s="31" t="s">
        <v>30</v>
      </c>
      <c r="I33" s="31" t="s">
        <v>30</v>
      </c>
      <c r="J33" s="31" t="s">
        <v>30</v>
      </c>
      <c r="K33" s="31" t="s">
        <v>30</v>
      </c>
      <c r="L33" s="31" t="s">
        <v>30</v>
      </c>
    </row>
    <row r="34" s="32" customFormat="true" ht="31.5" hidden="true" customHeight="false" outlineLevel="0" collapsed="false">
      <c r="A34" s="28" t="s">
        <v>60</v>
      </c>
      <c r="B34" s="29" t="s">
        <v>61</v>
      </c>
      <c r="C34" s="35" t="s">
        <v>52</v>
      </c>
      <c r="D34" s="31" t="s">
        <v>30</v>
      </c>
      <c r="E34" s="31" t="s">
        <v>30</v>
      </c>
      <c r="F34" s="31" t="s">
        <v>30</v>
      </c>
      <c r="G34" s="31" t="s">
        <v>30</v>
      </c>
      <c r="H34" s="31" t="s">
        <v>30</v>
      </c>
      <c r="I34" s="31" t="s">
        <v>30</v>
      </c>
      <c r="J34" s="31" t="s">
        <v>30</v>
      </c>
      <c r="K34" s="31" t="s">
        <v>30</v>
      </c>
      <c r="L34" s="31" t="s">
        <v>30</v>
      </c>
    </row>
    <row r="35" s="32" customFormat="true" ht="31.5" hidden="true" customHeight="false" outlineLevel="0" collapsed="false">
      <c r="A35" s="28" t="s">
        <v>62</v>
      </c>
      <c r="B35" s="29" t="s">
        <v>63</v>
      </c>
      <c r="C35" s="35" t="s">
        <v>52</v>
      </c>
      <c r="D35" s="31" t="s">
        <v>30</v>
      </c>
      <c r="E35" s="31" t="s">
        <v>30</v>
      </c>
      <c r="F35" s="31" t="s">
        <v>30</v>
      </c>
      <c r="G35" s="31" t="s">
        <v>30</v>
      </c>
      <c r="H35" s="31" t="s">
        <v>30</v>
      </c>
      <c r="I35" s="31" t="s">
        <v>30</v>
      </c>
      <c r="J35" s="31" t="s">
        <v>30</v>
      </c>
      <c r="K35" s="31" t="s">
        <v>30</v>
      </c>
      <c r="L35" s="31" t="s">
        <v>30</v>
      </c>
    </row>
    <row r="36" s="32" customFormat="true" ht="31.5" hidden="true" customHeight="false" outlineLevel="0" collapsed="false">
      <c r="A36" s="28" t="s">
        <v>64</v>
      </c>
      <c r="B36" s="33" t="s">
        <v>65</v>
      </c>
      <c r="C36" s="35" t="s">
        <v>52</v>
      </c>
      <c r="D36" s="31" t="s">
        <v>30</v>
      </c>
      <c r="E36" s="31" t="s">
        <v>30</v>
      </c>
      <c r="F36" s="31" t="s">
        <v>30</v>
      </c>
      <c r="G36" s="31" t="s">
        <v>30</v>
      </c>
      <c r="H36" s="31" t="s">
        <v>30</v>
      </c>
      <c r="I36" s="31" t="s">
        <v>30</v>
      </c>
      <c r="J36" s="31" t="s">
        <v>30</v>
      </c>
      <c r="K36" s="31" t="s">
        <v>30</v>
      </c>
      <c r="L36" s="31" t="s">
        <v>30</v>
      </c>
    </row>
    <row r="37" s="32" customFormat="true" ht="31.5" hidden="false" customHeight="false" outlineLevel="0" collapsed="false">
      <c r="A37" s="28" t="s">
        <v>66</v>
      </c>
      <c r="B37" s="40" t="s">
        <v>67</v>
      </c>
      <c r="C37" s="35" t="s">
        <v>52</v>
      </c>
      <c r="D37" s="31" t="n">
        <v>97.4</v>
      </c>
      <c r="E37" s="31" t="n">
        <v>105.3</v>
      </c>
      <c r="F37" s="31" t="n">
        <v>103</v>
      </c>
      <c r="G37" s="31" t="n">
        <v>100.3</v>
      </c>
      <c r="H37" s="31" t="n">
        <v>100.3</v>
      </c>
      <c r="I37" s="31" t="n">
        <v>101.7</v>
      </c>
      <c r="J37" s="31" t="n">
        <v>108.9</v>
      </c>
      <c r="K37" s="31" t="n">
        <v>101.5</v>
      </c>
      <c r="L37" s="31" t="n">
        <v>105.3</v>
      </c>
    </row>
    <row r="38" s="32" customFormat="true" ht="31.5" hidden="true" customHeight="false" outlineLevel="0" collapsed="false">
      <c r="A38" s="28" t="s">
        <v>68</v>
      </c>
      <c r="B38" s="29" t="s">
        <v>69</v>
      </c>
      <c r="C38" s="35" t="s">
        <v>52</v>
      </c>
      <c r="D38" s="31" t="s">
        <v>30</v>
      </c>
      <c r="E38" s="31" t="s">
        <v>30</v>
      </c>
      <c r="F38" s="31" t="s">
        <v>30</v>
      </c>
      <c r="G38" s="31" t="s">
        <v>30</v>
      </c>
      <c r="H38" s="31" t="s">
        <v>30</v>
      </c>
      <c r="I38" s="31" t="s">
        <v>30</v>
      </c>
      <c r="J38" s="31" t="s">
        <v>30</v>
      </c>
      <c r="K38" s="31" t="s">
        <v>30</v>
      </c>
      <c r="L38" s="31" t="s">
        <v>30</v>
      </c>
    </row>
    <row r="39" s="32" customFormat="true" ht="31.5" hidden="true" customHeight="false" outlineLevel="0" collapsed="false">
      <c r="A39" s="28" t="s">
        <v>70</v>
      </c>
      <c r="B39" s="29" t="s">
        <v>71</v>
      </c>
      <c r="C39" s="35" t="s">
        <v>52</v>
      </c>
      <c r="D39" s="31" t="s">
        <v>30</v>
      </c>
      <c r="E39" s="31" t="s">
        <v>30</v>
      </c>
      <c r="F39" s="31" t="s">
        <v>30</v>
      </c>
      <c r="G39" s="31" t="s">
        <v>30</v>
      </c>
      <c r="H39" s="31" t="s">
        <v>30</v>
      </c>
      <c r="I39" s="31" t="s">
        <v>30</v>
      </c>
      <c r="J39" s="31" t="s">
        <v>30</v>
      </c>
      <c r="K39" s="31" t="s">
        <v>30</v>
      </c>
      <c r="L39" s="31" t="s">
        <v>30</v>
      </c>
    </row>
    <row r="40" s="32" customFormat="true" ht="31.5" hidden="true" customHeight="false" outlineLevel="0" collapsed="false">
      <c r="A40" s="28" t="s">
        <v>72</v>
      </c>
      <c r="B40" s="29" t="s">
        <v>73</v>
      </c>
      <c r="C40" s="35" t="s">
        <v>52</v>
      </c>
      <c r="D40" s="31" t="s">
        <v>30</v>
      </c>
      <c r="E40" s="31" t="s">
        <v>30</v>
      </c>
      <c r="F40" s="31" t="s">
        <v>30</v>
      </c>
      <c r="G40" s="31" t="s">
        <v>30</v>
      </c>
      <c r="H40" s="31" t="s">
        <v>30</v>
      </c>
      <c r="I40" s="31" t="s">
        <v>30</v>
      </c>
      <c r="J40" s="31" t="s">
        <v>30</v>
      </c>
      <c r="K40" s="31" t="s">
        <v>30</v>
      </c>
      <c r="L40" s="31" t="s">
        <v>30</v>
      </c>
    </row>
    <row r="41" s="32" customFormat="true" ht="31.5" hidden="true" customHeight="false" outlineLevel="0" collapsed="false">
      <c r="A41" s="28" t="s">
        <v>74</v>
      </c>
      <c r="B41" s="29" t="s">
        <v>75</v>
      </c>
      <c r="C41" s="35" t="s">
        <v>52</v>
      </c>
      <c r="D41" s="31" t="s">
        <v>30</v>
      </c>
      <c r="E41" s="31" t="s">
        <v>30</v>
      </c>
      <c r="F41" s="31" t="s">
        <v>30</v>
      </c>
      <c r="G41" s="31" t="s">
        <v>30</v>
      </c>
      <c r="H41" s="31" t="s">
        <v>30</v>
      </c>
      <c r="I41" s="31" t="s">
        <v>30</v>
      </c>
      <c r="J41" s="31" t="s">
        <v>30</v>
      </c>
      <c r="K41" s="31" t="s">
        <v>30</v>
      </c>
      <c r="L41" s="31" t="s">
        <v>30</v>
      </c>
    </row>
    <row r="42" s="32" customFormat="true" ht="31.5" hidden="true" customHeight="false" outlineLevel="0" collapsed="false">
      <c r="A42" s="28" t="s">
        <v>76</v>
      </c>
      <c r="B42" s="29" t="s">
        <v>77</v>
      </c>
      <c r="C42" s="35" t="s">
        <v>52</v>
      </c>
      <c r="D42" s="31" t="s">
        <v>30</v>
      </c>
      <c r="E42" s="31" t="s">
        <v>30</v>
      </c>
      <c r="F42" s="31" t="s">
        <v>30</v>
      </c>
      <c r="G42" s="31" t="s">
        <v>30</v>
      </c>
      <c r="H42" s="31" t="s">
        <v>30</v>
      </c>
      <c r="I42" s="31" t="s">
        <v>30</v>
      </c>
      <c r="J42" s="31" t="s">
        <v>30</v>
      </c>
      <c r="K42" s="31" t="s">
        <v>30</v>
      </c>
      <c r="L42" s="31" t="s">
        <v>30</v>
      </c>
    </row>
    <row r="43" s="32" customFormat="true" ht="31.5" hidden="true" customHeight="false" outlineLevel="0" collapsed="false">
      <c r="A43" s="28" t="s">
        <v>78</v>
      </c>
      <c r="B43" s="29" t="s">
        <v>79</v>
      </c>
      <c r="C43" s="35" t="s">
        <v>52</v>
      </c>
      <c r="D43" s="31" t="s">
        <v>30</v>
      </c>
      <c r="E43" s="31" t="s">
        <v>30</v>
      </c>
      <c r="F43" s="31" t="s">
        <v>30</v>
      </c>
      <c r="G43" s="31" t="s">
        <v>30</v>
      </c>
      <c r="H43" s="31" t="s">
        <v>30</v>
      </c>
      <c r="I43" s="31" t="s">
        <v>30</v>
      </c>
      <c r="J43" s="31" t="s">
        <v>30</v>
      </c>
      <c r="K43" s="31" t="s">
        <v>30</v>
      </c>
      <c r="L43" s="31" t="s">
        <v>30</v>
      </c>
    </row>
    <row r="44" s="32" customFormat="true" ht="30.95" hidden="true" customHeight="true" outlineLevel="0" collapsed="false">
      <c r="A44" s="28" t="s">
        <v>80</v>
      </c>
      <c r="B44" s="33" t="s">
        <v>81</v>
      </c>
      <c r="C44" s="35" t="s">
        <v>52</v>
      </c>
      <c r="D44" s="31" t="s">
        <v>30</v>
      </c>
      <c r="E44" s="31" t="s">
        <v>30</v>
      </c>
      <c r="F44" s="31" t="s">
        <v>30</v>
      </c>
      <c r="G44" s="31" t="s">
        <v>30</v>
      </c>
      <c r="H44" s="31" t="s">
        <v>30</v>
      </c>
      <c r="I44" s="31" t="s">
        <v>30</v>
      </c>
      <c r="J44" s="31" t="s">
        <v>30</v>
      </c>
      <c r="K44" s="31" t="s">
        <v>30</v>
      </c>
      <c r="L44" s="31" t="s">
        <v>30</v>
      </c>
    </row>
    <row r="45" s="32" customFormat="true" ht="31.5" hidden="true" customHeight="false" outlineLevel="0" collapsed="false">
      <c r="A45" s="28" t="s">
        <v>82</v>
      </c>
      <c r="B45" s="29" t="s">
        <v>83</v>
      </c>
      <c r="C45" s="35" t="s">
        <v>52</v>
      </c>
      <c r="D45" s="31" t="s">
        <v>30</v>
      </c>
      <c r="E45" s="31" t="s">
        <v>30</v>
      </c>
      <c r="F45" s="31" t="s">
        <v>30</v>
      </c>
      <c r="G45" s="31" t="s">
        <v>30</v>
      </c>
      <c r="H45" s="31" t="s">
        <v>30</v>
      </c>
      <c r="I45" s="31" t="s">
        <v>30</v>
      </c>
      <c r="J45" s="31" t="s">
        <v>30</v>
      </c>
      <c r="K45" s="31" t="s">
        <v>30</v>
      </c>
      <c r="L45" s="31" t="s">
        <v>30</v>
      </c>
    </row>
    <row r="46" s="32" customFormat="true" ht="31.5" hidden="true" customHeight="false" outlineLevel="0" collapsed="false">
      <c r="A46" s="28" t="s">
        <v>84</v>
      </c>
      <c r="B46" s="33" t="s">
        <v>85</v>
      </c>
      <c r="C46" s="35" t="s">
        <v>52</v>
      </c>
      <c r="D46" s="31" t="s">
        <v>30</v>
      </c>
      <c r="E46" s="31" t="s">
        <v>30</v>
      </c>
      <c r="F46" s="31" t="s">
        <v>30</v>
      </c>
      <c r="G46" s="31" t="s">
        <v>30</v>
      </c>
      <c r="H46" s="31" t="s">
        <v>30</v>
      </c>
      <c r="I46" s="31" t="s">
        <v>30</v>
      </c>
      <c r="J46" s="31" t="s">
        <v>30</v>
      </c>
      <c r="K46" s="31" t="s">
        <v>30</v>
      </c>
      <c r="L46" s="31" t="s">
        <v>30</v>
      </c>
    </row>
    <row r="47" s="32" customFormat="true" ht="31.5" hidden="true" customHeight="false" outlineLevel="0" collapsed="false">
      <c r="A47" s="28" t="s">
        <v>86</v>
      </c>
      <c r="B47" s="29" t="s">
        <v>87</v>
      </c>
      <c r="C47" s="35" t="s">
        <v>52</v>
      </c>
      <c r="D47" s="31" t="s">
        <v>30</v>
      </c>
      <c r="E47" s="31" t="s">
        <v>30</v>
      </c>
      <c r="F47" s="31" t="s">
        <v>30</v>
      </c>
      <c r="G47" s="31" t="s">
        <v>30</v>
      </c>
      <c r="H47" s="31" t="s">
        <v>30</v>
      </c>
      <c r="I47" s="31" t="s">
        <v>30</v>
      </c>
      <c r="J47" s="31" t="s">
        <v>30</v>
      </c>
      <c r="K47" s="31" t="s">
        <v>30</v>
      </c>
      <c r="L47" s="31" t="s">
        <v>30</v>
      </c>
    </row>
    <row r="48" s="32" customFormat="true" ht="31.5" hidden="true" customHeight="false" outlineLevel="0" collapsed="false">
      <c r="A48" s="28" t="s">
        <v>88</v>
      </c>
      <c r="B48" s="33" t="s">
        <v>89</v>
      </c>
      <c r="C48" s="35" t="s">
        <v>52</v>
      </c>
      <c r="D48" s="31" t="s">
        <v>30</v>
      </c>
      <c r="E48" s="31" t="s">
        <v>30</v>
      </c>
      <c r="F48" s="31" t="s">
        <v>30</v>
      </c>
      <c r="G48" s="31" t="s">
        <v>30</v>
      </c>
      <c r="H48" s="31" t="s">
        <v>30</v>
      </c>
      <c r="I48" s="31" t="s">
        <v>30</v>
      </c>
      <c r="J48" s="31" t="s">
        <v>30</v>
      </c>
      <c r="K48" s="31" t="s">
        <v>30</v>
      </c>
      <c r="L48" s="31" t="s">
        <v>30</v>
      </c>
    </row>
    <row r="49" s="32" customFormat="true" ht="31.5" hidden="true" customHeight="false" outlineLevel="0" collapsed="false">
      <c r="A49" s="28" t="s">
        <v>90</v>
      </c>
      <c r="B49" s="33" t="s">
        <v>91</v>
      </c>
      <c r="C49" s="35" t="s">
        <v>52</v>
      </c>
      <c r="D49" s="31" t="s">
        <v>30</v>
      </c>
      <c r="E49" s="31" t="s">
        <v>30</v>
      </c>
      <c r="F49" s="31" t="s">
        <v>30</v>
      </c>
      <c r="G49" s="31" t="s">
        <v>30</v>
      </c>
      <c r="H49" s="31" t="s">
        <v>30</v>
      </c>
      <c r="I49" s="31" t="s">
        <v>30</v>
      </c>
      <c r="J49" s="31" t="s">
        <v>30</v>
      </c>
      <c r="K49" s="31" t="s">
        <v>30</v>
      </c>
      <c r="L49" s="31" t="s">
        <v>30</v>
      </c>
    </row>
    <row r="50" s="32" customFormat="true" ht="31.5" hidden="true" customHeight="false" outlineLevel="0" collapsed="false">
      <c r="A50" s="28" t="s">
        <v>92</v>
      </c>
      <c r="B50" s="29" t="s">
        <v>93</v>
      </c>
      <c r="C50" s="35" t="s">
        <v>52</v>
      </c>
      <c r="D50" s="31" t="s">
        <v>30</v>
      </c>
      <c r="E50" s="31" t="s">
        <v>30</v>
      </c>
      <c r="F50" s="31" t="s">
        <v>30</v>
      </c>
      <c r="G50" s="31" t="s">
        <v>30</v>
      </c>
      <c r="H50" s="31" t="s">
        <v>30</v>
      </c>
      <c r="I50" s="31" t="s">
        <v>30</v>
      </c>
      <c r="J50" s="31" t="s">
        <v>30</v>
      </c>
      <c r="K50" s="31" t="s">
        <v>30</v>
      </c>
      <c r="L50" s="31" t="s">
        <v>30</v>
      </c>
    </row>
    <row r="51" s="32" customFormat="true" ht="31.5" hidden="true" customHeight="false" outlineLevel="0" collapsed="false">
      <c r="A51" s="28" t="s">
        <v>94</v>
      </c>
      <c r="B51" s="33" t="s">
        <v>95</v>
      </c>
      <c r="C51" s="35" t="s">
        <v>52</v>
      </c>
      <c r="D51" s="31" t="s">
        <v>30</v>
      </c>
      <c r="E51" s="31" t="s">
        <v>30</v>
      </c>
      <c r="F51" s="31" t="s">
        <v>30</v>
      </c>
      <c r="G51" s="31" t="s">
        <v>30</v>
      </c>
      <c r="H51" s="31" t="s">
        <v>30</v>
      </c>
      <c r="I51" s="31" t="s">
        <v>30</v>
      </c>
      <c r="J51" s="31" t="s">
        <v>30</v>
      </c>
      <c r="K51" s="31" t="s">
        <v>30</v>
      </c>
      <c r="L51" s="31" t="s">
        <v>30</v>
      </c>
    </row>
    <row r="52" s="32" customFormat="true" ht="31.5" hidden="true" customHeight="false" outlineLevel="0" collapsed="false">
      <c r="A52" s="28" t="s">
        <v>96</v>
      </c>
      <c r="B52" s="29" t="s">
        <v>97</v>
      </c>
      <c r="C52" s="35" t="s">
        <v>52</v>
      </c>
      <c r="D52" s="31" t="s">
        <v>30</v>
      </c>
      <c r="E52" s="31" t="s">
        <v>30</v>
      </c>
      <c r="F52" s="31" t="s">
        <v>30</v>
      </c>
      <c r="G52" s="31" t="s">
        <v>30</v>
      </c>
      <c r="H52" s="31" t="s">
        <v>30</v>
      </c>
      <c r="I52" s="31" t="s">
        <v>30</v>
      </c>
      <c r="J52" s="31" t="s">
        <v>30</v>
      </c>
      <c r="K52" s="31" t="s">
        <v>30</v>
      </c>
      <c r="L52" s="31" t="s">
        <v>30</v>
      </c>
    </row>
    <row r="53" s="32" customFormat="true" ht="31.5" hidden="true" customHeight="false" outlineLevel="0" collapsed="false">
      <c r="A53" s="28" t="s">
        <v>98</v>
      </c>
      <c r="B53" s="33" t="s">
        <v>99</v>
      </c>
      <c r="C53" s="35" t="s">
        <v>52</v>
      </c>
      <c r="D53" s="31" t="s">
        <v>30</v>
      </c>
      <c r="E53" s="31" t="s">
        <v>30</v>
      </c>
      <c r="F53" s="31" t="s">
        <v>30</v>
      </c>
      <c r="G53" s="31" t="s">
        <v>30</v>
      </c>
      <c r="H53" s="31" t="s">
        <v>30</v>
      </c>
      <c r="I53" s="31" t="s">
        <v>30</v>
      </c>
      <c r="J53" s="31" t="s">
        <v>30</v>
      </c>
      <c r="K53" s="31" t="s">
        <v>30</v>
      </c>
      <c r="L53" s="31" t="s">
        <v>30</v>
      </c>
    </row>
    <row r="54" s="32" customFormat="true" ht="31.5" hidden="true" customHeight="false" outlineLevel="0" collapsed="false">
      <c r="A54" s="28" t="s">
        <v>100</v>
      </c>
      <c r="B54" s="33" t="s">
        <v>101</v>
      </c>
      <c r="C54" s="35" t="s">
        <v>52</v>
      </c>
      <c r="D54" s="31" t="s">
        <v>30</v>
      </c>
      <c r="E54" s="31" t="s">
        <v>30</v>
      </c>
      <c r="F54" s="31" t="s">
        <v>30</v>
      </c>
      <c r="G54" s="31" t="s">
        <v>30</v>
      </c>
      <c r="H54" s="31" t="s">
        <v>30</v>
      </c>
      <c r="I54" s="31" t="s">
        <v>30</v>
      </c>
      <c r="J54" s="31" t="s">
        <v>30</v>
      </c>
      <c r="K54" s="31" t="s">
        <v>30</v>
      </c>
      <c r="L54" s="31" t="s">
        <v>30</v>
      </c>
    </row>
    <row r="55" s="32" customFormat="true" ht="31.5" hidden="true" customHeight="false" outlineLevel="0" collapsed="false">
      <c r="A55" s="28" t="s">
        <v>102</v>
      </c>
      <c r="B55" s="29" t="s">
        <v>103</v>
      </c>
      <c r="C55" s="35" t="s">
        <v>52</v>
      </c>
      <c r="D55" s="31" t="s">
        <v>30</v>
      </c>
      <c r="E55" s="31" t="s">
        <v>30</v>
      </c>
      <c r="F55" s="31" t="s">
        <v>30</v>
      </c>
      <c r="G55" s="31" t="s">
        <v>30</v>
      </c>
      <c r="H55" s="31" t="s">
        <v>30</v>
      </c>
      <c r="I55" s="31" t="s">
        <v>30</v>
      </c>
      <c r="J55" s="31" t="s">
        <v>30</v>
      </c>
      <c r="K55" s="31" t="s">
        <v>30</v>
      </c>
      <c r="L55" s="31" t="s">
        <v>30</v>
      </c>
    </row>
    <row r="56" s="32" customFormat="true" ht="31.5" hidden="true" customHeight="false" outlineLevel="0" collapsed="false">
      <c r="A56" s="28" t="s">
        <v>104</v>
      </c>
      <c r="B56" s="33" t="s">
        <v>105</v>
      </c>
      <c r="C56" s="35" t="s">
        <v>52</v>
      </c>
      <c r="D56" s="31" t="s">
        <v>30</v>
      </c>
      <c r="E56" s="31" t="s">
        <v>30</v>
      </c>
      <c r="F56" s="31" t="s">
        <v>30</v>
      </c>
      <c r="G56" s="31" t="s">
        <v>30</v>
      </c>
      <c r="H56" s="31" t="s">
        <v>30</v>
      </c>
      <c r="I56" s="31" t="s">
        <v>30</v>
      </c>
      <c r="J56" s="31" t="s">
        <v>30</v>
      </c>
      <c r="K56" s="31" t="s">
        <v>30</v>
      </c>
      <c r="L56" s="31" t="s">
        <v>30</v>
      </c>
    </row>
    <row r="57" s="32" customFormat="true" ht="31.5" hidden="true" customHeight="false" outlineLevel="0" collapsed="false">
      <c r="A57" s="28" t="s">
        <v>106</v>
      </c>
      <c r="B57" s="33" t="s">
        <v>107</v>
      </c>
      <c r="C57" s="35" t="s">
        <v>52</v>
      </c>
      <c r="D57" s="31" t="s">
        <v>30</v>
      </c>
      <c r="E57" s="31" t="s">
        <v>30</v>
      </c>
      <c r="F57" s="31" t="s">
        <v>30</v>
      </c>
      <c r="G57" s="31" t="s">
        <v>30</v>
      </c>
      <c r="H57" s="31" t="s">
        <v>30</v>
      </c>
      <c r="I57" s="31" t="s">
        <v>30</v>
      </c>
      <c r="J57" s="31" t="s">
        <v>30</v>
      </c>
      <c r="K57" s="31" t="s">
        <v>30</v>
      </c>
      <c r="L57" s="31" t="s">
        <v>30</v>
      </c>
    </row>
    <row r="58" s="32" customFormat="true" ht="31.5" hidden="true" customHeight="false" outlineLevel="0" collapsed="false">
      <c r="A58" s="28" t="s">
        <v>108</v>
      </c>
      <c r="B58" s="33" t="s">
        <v>109</v>
      </c>
      <c r="C58" s="35" t="s">
        <v>52</v>
      </c>
      <c r="D58" s="31" t="s">
        <v>30</v>
      </c>
      <c r="E58" s="31" t="s">
        <v>30</v>
      </c>
      <c r="F58" s="31" t="s">
        <v>30</v>
      </c>
      <c r="G58" s="31" t="s">
        <v>30</v>
      </c>
      <c r="H58" s="31" t="s">
        <v>30</v>
      </c>
      <c r="I58" s="31" t="s">
        <v>30</v>
      </c>
      <c r="J58" s="31" t="s">
        <v>30</v>
      </c>
      <c r="K58" s="31" t="s">
        <v>30</v>
      </c>
      <c r="L58" s="31" t="s">
        <v>30</v>
      </c>
    </row>
    <row r="59" s="32" customFormat="true" ht="31.5" hidden="true" customHeight="false" outlineLevel="0" collapsed="false">
      <c r="A59" s="28" t="s">
        <v>110</v>
      </c>
      <c r="B59" s="29" t="s">
        <v>111</v>
      </c>
      <c r="C59" s="35" t="s">
        <v>52</v>
      </c>
      <c r="D59" s="31" t="s">
        <v>30</v>
      </c>
      <c r="E59" s="31" t="s">
        <v>30</v>
      </c>
      <c r="F59" s="31" t="s">
        <v>30</v>
      </c>
      <c r="G59" s="31" t="s">
        <v>30</v>
      </c>
      <c r="H59" s="31" t="s">
        <v>30</v>
      </c>
      <c r="I59" s="31" t="s">
        <v>30</v>
      </c>
      <c r="J59" s="31" t="s">
        <v>30</v>
      </c>
      <c r="K59" s="31" t="s">
        <v>30</v>
      </c>
      <c r="L59" s="31" t="s">
        <v>30</v>
      </c>
    </row>
    <row r="60" s="32" customFormat="true" ht="31.5" hidden="true" customHeight="false" outlineLevel="0" collapsed="false">
      <c r="A60" s="28" t="s">
        <v>112</v>
      </c>
      <c r="B60" s="29" t="s">
        <v>113</v>
      </c>
      <c r="C60" s="35" t="s">
        <v>52</v>
      </c>
      <c r="D60" s="31" t="s">
        <v>30</v>
      </c>
      <c r="E60" s="31" t="s">
        <v>30</v>
      </c>
      <c r="F60" s="31" t="s">
        <v>30</v>
      </c>
      <c r="G60" s="31" t="s">
        <v>30</v>
      </c>
      <c r="H60" s="31" t="s">
        <v>30</v>
      </c>
      <c r="I60" s="31" t="s">
        <v>30</v>
      </c>
      <c r="J60" s="31" t="s">
        <v>30</v>
      </c>
      <c r="K60" s="31" t="s">
        <v>30</v>
      </c>
      <c r="L60" s="31" t="s">
        <v>30</v>
      </c>
    </row>
    <row r="61" s="32" customFormat="true" ht="31.5" hidden="true" customHeight="false" outlineLevel="0" collapsed="false">
      <c r="A61" s="28" t="s">
        <v>114</v>
      </c>
      <c r="B61" s="29" t="s">
        <v>115</v>
      </c>
      <c r="C61" s="35" t="s">
        <v>52</v>
      </c>
      <c r="D61" s="31" t="s">
        <v>30</v>
      </c>
      <c r="E61" s="31" t="s">
        <v>30</v>
      </c>
      <c r="F61" s="31" t="s">
        <v>30</v>
      </c>
      <c r="G61" s="31" t="s">
        <v>30</v>
      </c>
      <c r="H61" s="31" t="s">
        <v>30</v>
      </c>
      <c r="I61" s="31" t="s">
        <v>30</v>
      </c>
      <c r="J61" s="31" t="s">
        <v>30</v>
      </c>
      <c r="K61" s="31" t="s">
        <v>30</v>
      </c>
      <c r="L61" s="31" t="s">
        <v>30</v>
      </c>
    </row>
    <row r="62" s="32" customFormat="true" ht="31.5" hidden="false" customHeight="false" outlineLevel="0" collapsed="false">
      <c r="A62" s="28" t="s">
        <v>116</v>
      </c>
      <c r="B62" s="37" t="s">
        <v>117</v>
      </c>
      <c r="C62" s="35" t="s">
        <v>52</v>
      </c>
      <c r="D62" s="31" t="n">
        <v>106.3</v>
      </c>
      <c r="E62" s="31" t="n">
        <v>115</v>
      </c>
      <c r="F62" s="31" t="n">
        <v>106.6</v>
      </c>
      <c r="G62" s="31" t="n">
        <v>102.2</v>
      </c>
      <c r="H62" s="31" t="n">
        <v>102.5</v>
      </c>
      <c r="I62" s="31" t="n">
        <v>102.4</v>
      </c>
      <c r="J62" s="31" t="n">
        <v>102.6</v>
      </c>
      <c r="K62" s="31" t="n">
        <v>103</v>
      </c>
      <c r="L62" s="31" t="n">
        <v>103.2</v>
      </c>
    </row>
    <row r="63" s="32" customFormat="true" ht="31.5" hidden="true" customHeight="false" outlineLevel="0" collapsed="false">
      <c r="A63" s="28" t="s">
        <v>118</v>
      </c>
      <c r="B63" s="37" t="s">
        <v>119</v>
      </c>
      <c r="C63" s="35" t="s">
        <v>52</v>
      </c>
      <c r="D63" s="31" t="s">
        <v>120</v>
      </c>
      <c r="E63" s="31" t="s">
        <v>120</v>
      </c>
      <c r="F63" s="31" t="s">
        <v>120</v>
      </c>
      <c r="G63" s="31" t="s">
        <v>120</v>
      </c>
      <c r="H63" s="31" t="s">
        <v>120</v>
      </c>
      <c r="I63" s="31" t="s">
        <v>120</v>
      </c>
      <c r="J63" s="31" t="s">
        <v>120</v>
      </c>
      <c r="K63" s="31" t="s">
        <v>120</v>
      </c>
      <c r="L63" s="31" t="s">
        <v>120</v>
      </c>
    </row>
    <row r="64" s="32" customFormat="true" ht="10.5" hidden="false" customHeight="false" outlineLevel="0" collapsed="false">
      <c r="A64" s="28" t="s">
        <v>121</v>
      </c>
      <c r="B64" s="29" t="s">
        <v>122</v>
      </c>
      <c r="C64" s="30" t="s">
        <v>123</v>
      </c>
      <c r="D64" s="31" t="n">
        <v>42.2</v>
      </c>
      <c r="E64" s="31" t="n">
        <v>42.8</v>
      </c>
      <c r="F64" s="31" t="n">
        <v>43.3</v>
      </c>
      <c r="G64" s="31" t="n">
        <v>43.5</v>
      </c>
      <c r="H64" s="31" t="n">
        <v>43.7</v>
      </c>
      <c r="I64" s="31" t="n">
        <v>43.7</v>
      </c>
      <c r="J64" s="31" t="n">
        <v>43.9</v>
      </c>
      <c r="K64" s="31" t="n">
        <v>43.9</v>
      </c>
      <c r="L64" s="31" t="n">
        <v>44.2</v>
      </c>
    </row>
    <row r="65" s="32" customFormat="true" ht="21" hidden="false" customHeight="false" outlineLevel="0" collapsed="false">
      <c r="A65" s="28" t="s">
        <v>124</v>
      </c>
      <c r="B65" s="33" t="s">
        <v>125</v>
      </c>
      <c r="C65" s="35" t="s">
        <v>126</v>
      </c>
      <c r="D65" s="31" t="n">
        <v>4.52</v>
      </c>
      <c r="E65" s="31" t="n">
        <v>4.52</v>
      </c>
      <c r="F65" s="31" t="n">
        <v>4.8</v>
      </c>
      <c r="G65" s="31" t="n">
        <v>4.9</v>
      </c>
      <c r="H65" s="31" t="n">
        <v>4.9</v>
      </c>
      <c r="I65" s="31" t="n">
        <v>5</v>
      </c>
      <c r="J65" s="31" t="n">
        <v>5</v>
      </c>
      <c r="K65" s="31" t="n">
        <v>5.1</v>
      </c>
      <c r="L65" s="31" t="n">
        <v>5.1</v>
      </c>
    </row>
    <row r="66" s="32" customFormat="true" ht="30.75" hidden="true" customHeight="true" outlineLevel="0" collapsed="false">
      <c r="A66" s="28" t="s">
        <v>127</v>
      </c>
      <c r="B66" s="33" t="s">
        <v>128</v>
      </c>
      <c r="C66" s="35" t="s">
        <v>129</v>
      </c>
      <c r="D66" s="31" t="s">
        <v>30</v>
      </c>
      <c r="E66" s="31" t="s">
        <v>30</v>
      </c>
      <c r="F66" s="31" t="s">
        <v>30</v>
      </c>
      <c r="G66" s="31" t="s">
        <v>30</v>
      </c>
      <c r="H66" s="31" t="s">
        <v>30</v>
      </c>
      <c r="I66" s="31" t="s">
        <v>30</v>
      </c>
      <c r="J66" s="31" t="s">
        <v>30</v>
      </c>
      <c r="K66" s="31" t="s">
        <v>30</v>
      </c>
      <c r="L66" s="31" t="s">
        <v>30</v>
      </c>
    </row>
    <row r="67" s="27" customFormat="true" ht="9.75" hidden="false" customHeight="true" outlineLevel="0" collapsed="false">
      <c r="A67" s="24"/>
      <c r="B67" s="25" t="s">
        <v>130</v>
      </c>
      <c r="C67" s="41"/>
      <c r="D67" s="42"/>
      <c r="E67" s="42"/>
      <c r="F67" s="42"/>
      <c r="G67" s="42"/>
      <c r="H67" s="42"/>
      <c r="I67" s="42"/>
      <c r="J67" s="42"/>
      <c r="K67" s="42"/>
      <c r="L67" s="42"/>
    </row>
    <row r="68" s="32" customFormat="true" ht="10.5" hidden="false" customHeight="false" outlineLevel="0" collapsed="false">
      <c r="A68" s="28" t="s">
        <v>131</v>
      </c>
      <c r="B68" s="29" t="s">
        <v>132</v>
      </c>
      <c r="C68" s="30" t="s">
        <v>41</v>
      </c>
      <c r="D68" s="31" t="n">
        <v>268</v>
      </c>
      <c r="E68" s="31" t="n">
        <v>280</v>
      </c>
      <c r="F68" s="31" t="n">
        <v>257.5</v>
      </c>
      <c r="G68" s="31" t="n">
        <v>258.4</v>
      </c>
      <c r="H68" s="31" t="n">
        <v>258.4</v>
      </c>
      <c r="I68" s="31" t="n">
        <v>259.1</v>
      </c>
      <c r="J68" s="31" t="n">
        <v>259.1</v>
      </c>
      <c r="K68" s="31" t="n">
        <v>260</v>
      </c>
      <c r="L68" s="31" t="n">
        <v>260</v>
      </c>
    </row>
    <row r="69" s="32" customFormat="true" ht="31.5" hidden="false" customHeight="false" outlineLevel="0" collapsed="false">
      <c r="A69" s="28" t="s">
        <v>133</v>
      </c>
      <c r="B69" s="29" t="s">
        <v>134</v>
      </c>
      <c r="C69" s="35" t="s">
        <v>52</v>
      </c>
      <c r="D69" s="31" t="n">
        <v>97.1</v>
      </c>
      <c r="E69" s="31" t="n">
        <v>104.5</v>
      </c>
      <c r="F69" s="31" t="n">
        <v>92</v>
      </c>
      <c r="G69" s="31" t="n">
        <v>100.3</v>
      </c>
      <c r="H69" s="31" t="n">
        <v>100.3</v>
      </c>
      <c r="I69" s="31" t="n">
        <v>100.3</v>
      </c>
      <c r="J69" s="31" t="n">
        <v>100.3</v>
      </c>
      <c r="K69" s="31" t="n">
        <v>100.3</v>
      </c>
      <c r="L69" s="31" t="n">
        <v>100.3</v>
      </c>
    </row>
    <row r="70" s="32" customFormat="true" ht="10.5" hidden="false" customHeight="false" outlineLevel="0" collapsed="false">
      <c r="A70" s="28" t="s">
        <v>135</v>
      </c>
      <c r="B70" s="29" t="s">
        <v>136</v>
      </c>
      <c r="C70" s="30" t="s">
        <v>41</v>
      </c>
      <c r="D70" s="31" t="n">
        <v>137.9</v>
      </c>
      <c r="E70" s="31" t="n">
        <v>143.9</v>
      </c>
      <c r="F70" s="31" t="n">
        <v>136</v>
      </c>
      <c r="G70" s="31" t="n">
        <v>136.7</v>
      </c>
      <c r="H70" s="31" t="n">
        <v>136.7</v>
      </c>
      <c r="I70" s="31" t="n">
        <v>137.2</v>
      </c>
      <c r="J70" s="31" t="n">
        <v>137.2</v>
      </c>
      <c r="K70" s="31" t="n">
        <v>137.9</v>
      </c>
      <c r="L70" s="31" t="n">
        <v>137.9</v>
      </c>
    </row>
    <row r="71" s="32" customFormat="true" ht="31.5" hidden="false" customHeight="false" outlineLevel="0" collapsed="false">
      <c r="A71" s="28" t="s">
        <v>137</v>
      </c>
      <c r="B71" s="29" t="s">
        <v>138</v>
      </c>
      <c r="C71" s="35" t="s">
        <v>52</v>
      </c>
      <c r="D71" s="31" t="n">
        <v>95.1</v>
      </c>
      <c r="E71" s="31" t="n">
        <v>104.4</v>
      </c>
      <c r="F71" s="31" t="n">
        <v>95.2</v>
      </c>
      <c r="G71" s="31" t="n">
        <v>100.5</v>
      </c>
      <c r="H71" s="31" t="n">
        <v>100.5</v>
      </c>
      <c r="I71" s="31" t="n">
        <v>100.4</v>
      </c>
      <c r="J71" s="31" t="n">
        <v>100.4</v>
      </c>
      <c r="K71" s="31" t="n">
        <v>100.5</v>
      </c>
      <c r="L71" s="31" t="n">
        <v>100.5</v>
      </c>
    </row>
    <row r="72" s="32" customFormat="true" ht="10.5" hidden="false" customHeight="false" outlineLevel="0" collapsed="false">
      <c r="A72" s="28" t="s">
        <v>139</v>
      </c>
      <c r="B72" s="29" t="s">
        <v>140</v>
      </c>
      <c r="C72" s="30" t="s">
        <v>41</v>
      </c>
      <c r="D72" s="31" t="n">
        <v>130.1</v>
      </c>
      <c r="E72" s="31" t="n">
        <v>136.1</v>
      </c>
      <c r="F72" s="31" t="n">
        <v>121.5</v>
      </c>
      <c r="G72" s="31" t="n">
        <v>121.7</v>
      </c>
      <c r="H72" s="31" t="n">
        <v>121.7</v>
      </c>
      <c r="I72" s="31" t="n">
        <v>121.9</v>
      </c>
      <c r="J72" s="31" t="n">
        <v>121.9</v>
      </c>
      <c r="K72" s="31" t="n">
        <v>122.1</v>
      </c>
      <c r="L72" s="31" t="n">
        <v>122.1</v>
      </c>
    </row>
    <row r="73" s="32" customFormat="true" ht="31.5" hidden="false" customHeight="false" outlineLevel="0" collapsed="false">
      <c r="A73" s="28" t="s">
        <v>141</v>
      </c>
      <c r="B73" s="29" t="s">
        <v>142</v>
      </c>
      <c r="C73" s="35" t="s">
        <v>52</v>
      </c>
      <c r="D73" s="31" t="n">
        <v>99.2</v>
      </c>
      <c r="E73" s="31" t="n">
        <v>104.6</v>
      </c>
      <c r="F73" s="31" t="n">
        <v>89.3</v>
      </c>
      <c r="G73" s="31" t="n">
        <v>100.2</v>
      </c>
      <c r="H73" s="31" t="n">
        <v>100.2</v>
      </c>
      <c r="I73" s="31" t="n">
        <v>100.2</v>
      </c>
      <c r="J73" s="31" t="n">
        <v>100.2</v>
      </c>
      <c r="K73" s="31" t="n">
        <v>100.2</v>
      </c>
      <c r="L73" s="31" t="n">
        <v>100.2</v>
      </c>
    </row>
    <row r="74" s="27" customFormat="true" ht="10.5" hidden="false" customHeight="false" outlineLevel="0" collapsed="false">
      <c r="A74" s="24"/>
      <c r="B74" s="25" t="s">
        <v>143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</row>
    <row r="75" s="32" customFormat="true" ht="26.25" hidden="false" customHeight="true" outlineLevel="0" collapsed="false">
      <c r="A75" s="28" t="s">
        <v>144</v>
      </c>
      <c r="B75" s="33" t="s">
        <v>145</v>
      </c>
      <c r="C75" s="35" t="s">
        <v>146</v>
      </c>
      <c r="D75" s="31" t="n">
        <v>224.6</v>
      </c>
      <c r="E75" s="31" t="s">
        <v>30</v>
      </c>
      <c r="F75" s="31" t="s">
        <v>30</v>
      </c>
      <c r="G75" s="31" t="s">
        <v>30</v>
      </c>
      <c r="H75" s="31" t="s">
        <v>30</v>
      </c>
      <c r="I75" s="31" t="s">
        <v>30</v>
      </c>
      <c r="J75" s="31" t="s">
        <v>30</v>
      </c>
      <c r="K75" s="31" t="s">
        <v>30</v>
      </c>
      <c r="L75" s="31" t="s">
        <v>30</v>
      </c>
    </row>
    <row r="76" s="32" customFormat="true" ht="31.5" hidden="false" customHeight="false" outlineLevel="0" collapsed="false">
      <c r="A76" s="28" t="s">
        <v>147</v>
      </c>
      <c r="B76" s="33" t="s">
        <v>148</v>
      </c>
      <c r="C76" s="35" t="s">
        <v>52</v>
      </c>
      <c r="D76" s="31" t="s">
        <v>149</v>
      </c>
      <c r="E76" s="31" t="s">
        <v>30</v>
      </c>
      <c r="F76" s="31" t="s">
        <v>30</v>
      </c>
      <c r="G76" s="31" t="s">
        <v>30</v>
      </c>
      <c r="H76" s="31" t="s">
        <v>30</v>
      </c>
      <c r="I76" s="31" t="s">
        <v>30</v>
      </c>
      <c r="J76" s="31" t="s">
        <v>30</v>
      </c>
      <c r="K76" s="31" t="s">
        <v>30</v>
      </c>
      <c r="L76" s="31" t="s">
        <v>30</v>
      </c>
    </row>
    <row r="77" s="32" customFormat="true" ht="10.5" hidden="true" customHeight="false" outlineLevel="0" collapsed="false">
      <c r="A77" s="28" t="s">
        <v>150</v>
      </c>
      <c r="B77" s="29" t="s">
        <v>151</v>
      </c>
      <c r="C77" s="35" t="s">
        <v>152</v>
      </c>
      <c r="D77" s="31" t="s">
        <v>30</v>
      </c>
      <c r="E77" s="31" t="s">
        <v>30</v>
      </c>
      <c r="F77" s="31" t="s">
        <v>30</v>
      </c>
      <c r="G77" s="31" t="s">
        <v>30</v>
      </c>
      <c r="H77" s="31" t="s">
        <v>30</v>
      </c>
      <c r="I77" s="31" t="s">
        <v>30</v>
      </c>
      <c r="J77" s="31" t="s">
        <v>30</v>
      </c>
      <c r="K77" s="31" t="s">
        <v>30</v>
      </c>
      <c r="L77" s="31" t="s">
        <v>30</v>
      </c>
    </row>
    <row r="78" s="32" customFormat="true" ht="10.5" hidden="false" customHeight="false" outlineLevel="0" collapsed="false">
      <c r="A78" s="28" t="s">
        <v>153</v>
      </c>
      <c r="B78" s="29" t="s">
        <v>154</v>
      </c>
      <c r="C78" s="30" t="s">
        <v>155</v>
      </c>
      <c r="D78" s="43" t="n">
        <v>12.9</v>
      </c>
      <c r="E78" s="43" t="n">
        <v>14</v>
      </c>
      <c r="F78" s="43" t="n">
        <v>9.5</v>
      </c>
      <c r="G78" s="43" t="n">
        <v>8</v>
      </c>
      <c r="H78" s="43" t="n">
        <v>8</v>
      </c>
      <c r="I78" s="43" t="n">
        <v>8</v>
      </c>
      <c r="J78" s="43" t="n">
        <v>8</v>
      </c>
      <c r="K78" s="43" t="n">
        <v>8</v>
      </c>
      <c r="L78" s="43" t="n">
        <v>8</v>
      </c>
    </row>
    <row r="79" s="32" customFormat="true" ht="21" hidden="false" customHeight="false" outlineLevel="0" collapsed="false">
      <c r="A79" s="28"/>
      <c r="B79" s="33" t="s">
        <v>156</v>
      </c>
      <c r="C79" s="30" t="s">
        <v>155</v>
      </c>
      <c r="D79" s="43" t="n">
        <v>6.2</v>
      </c>
      <c r="E79" s="43" t="n">
        <v>7.3</v>
      </c>
      <c r="F79" s="43" t="n">
        <v>2.5</v>
      </c>
      <c r="G79" s="43" t="n">
        <v>2.5</v>
      </c>
      <c r="H79" s="43" t="n">
        <v>2.5</v>
      </c>
      <c r="I79" s="43" t="n">
        <v>2.5</v>
      </c>
      <c r="J79" s="43" t="n">
        <v>2.5</v>
      </c>
      <c r="K79" s="43" t="n">
        <v>2.5</v>
      </c>
      <c r="L79" s="43" t="n">
        <v>2.5</v>
      </c>
    </row>
    <row r="80" s="27" customFormat="true" ht="10.5" hidden="false" customHeight="false" outlineLevel="0" collapsed="false">
      <c r="A80" s="24"/>
      <c r="B80" s="25" t="s">
        <v>157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s="32" customFormat="true" ht="21" hidden="false" customHeight="false" outlineLevel="0" collapsed="false">
      <c r="A81" s="28" t="s">
        <v>158</v>
      </c>
      <c r="B81" s="33" t="s">
        <v>159</v>
      </c>
      <c r="C81" s="35" t="s">
        <v>160</v>
      </c>
      <c r="D81" s="43" t="n">
        <v>103.5</v>
      </c>
      <c r="E81" s="43" t="n">
        <v>108.4</v>
      </c>
      <c r="F81" s="31" t="n">
        <v>112.4</v>
      </c>
      <c r="G81" s="43" t="n">
        <v>104.8</v>
      </c>
      <c r="H81" s="43" t="n">
        <v>105.5</v>
      </c>
      <c r="I81" s="43" t="n">
        <v>103.7</v>
      </c>
      <c r="J81" s="43" t="n">
        <v>104</v>
      </c>
      <c r="K81" s="43" t="n">
        <v>104</v>
      </c>
      <c r="L81" s="43" t="n">
        <v>104</v>
      </c>
    </row>
    <row r="82" s="32" customFormat="true" ht="10.5" hidden="false" customHeight="true" outlineLevel="0" collapsed="false">
      <c r="A82" s="28" t="s">
        <v>161</v>
      </c>
      <c r="B82" s="33" t="s">
        <v>162</v>
      </c>
      <c r="C82" s="35" t="s">
        <v>152</v>
      </c>
      <c r="D82" s="43" t="n">
        <v>103.2</v>
      </c>
      <c r="E82" s="43" t="n">
        <v>106.7</v>
      </c>
      <c r="F82" s="31" t="n">
        <v>113.9</v>
      </c>
      <c r="G82" s="43" t="n">
        <v>104.8</v>
      </c>
      <c r="H82" s="43" t="n">
        <v>106</v>
      </c>
      <c r="I82" s="43" t="n">
        <v>104.3</v>
      </c>
      <c r="J82" s="43" t="n">
        <v>104.7</v>
      </c>
      <c r="K82" s="43" t="n">
        <v>103.9</v>
      </c>
      <c r="L82" s="43" t="n">
        <v>104</v>
      </c>
    </row>
    <row r="83" s="32" customFormat="true" ht="10.5" hidden="false" customHeight="false" outlineLevel="0" collapsed="false">
      <c r="A83" s="28" t="s">
        <v>163</v>
      </c>
      <c r="B83" s="29" t="s">
        <v>164</v>
      </c>
      <c r="C83" s="30" t="s">
        <v>165</v>
      </c>
      <c r="D83" s="31" t="n">
        <v>4</v>
      </c>
      <c r="E83" s="31" t="n">
        <v>4.7</v>
      </c>
      <c r="F83" s="31" t="n">
        <v>4.7</v>
      </c>
      <c r="G83" s="31" t="n">
        <v>4.8</v>
      </c>
      <c r="H83" s="31" t="n">
        <v>4.9</v>
      </c>
      <c r="I83" s="31" t="n">
        <v>4.9</v>
      </c>
      <c r="J83" s="31" t="n">
        <v>5.1</v>
      </c>
      <c r="K83" s="31" t="n">
        <v>5.1</v>
      </c>
      <c r="L83" s="31" t="n">
        <v>5.3</v>
      </c>
    </row>
    <row r="84" s="32" customFormat="true" ht="31.5" hidden="false" customHeight="false" outlineLevel="0" collapsed="false">
      <c r="A84" s="28" t="s">
        <v>166</v>
      </c>
      <c r="B84" s="29" t="s">
        <v>167</v>
      </c>
      <c r="C84" s="35" t="s">
        <v>52</v>
      </c>
      <c r="D84" s="31" t="n">
        <v>117</v>
      </c>
      <c r="E84" s="31" t="n">
        <v>108.9</v>
      </c>
      <c r="F84" s="31" t="n">
        <v>100</v>
      </c>
      <c r="G84" s="31" t="n">
        <v>102.3</v>
      </c>
      <c r="H84" s="31" t="n">
        <v>104</v>
      </c>
      <c r="I84" s="31" t="n">
        <v>102.3</v>
      </c>
      <c r="J84" s="31" t="n">
        <v>104.2</v>
      </c>
      <c r="K84" s="31" t="n">
        <v>104.2</v>
      </c>
      <c r="L84" s="31" t="n">
        <v>104.2</v>
      </c>
    </row>
    <row r="85" s="32" customFormat="true" ht="10.5" hidden="false" customHeight="false" outlineLevel="0" collapsed="false">
      <c r="A85" s="28" t="s">
        <v>168</v>
      </c>
      <c r="B85" s="29" t="s">
        <v>169</v>
      </c>
      <c r="C85" s="30" t="s">
        <v>152</v>
      </c>
      <c r="D85" s="30" t="n">
        <v>103.4</v>
      </c>
      <c r="E85" s="30" t="n">
        <v>108.1</v>
      </c>
      <c r="F85" s="30" t="n">
        <v>103.6</v>
      </c>
      <c r="G85" s="31" t="n">
        <v>104.8</v>
      </c>
      <c r="H85" s="31" t="n">
        <v>106.3</v>
      </c>
      <c r="I85" s="31" t="n">
        <v>104.6</v>
      </c>
      <c r="J85" s="31" t="n">
        <v>105.1</v>
      </c>
      <c r="K85" s="31" t="n">
        <v>104.2</v>
      </c>
      <c r="L85" s="31" t="n">
        <v>104.4</v>
      </c>
    </row>
    <row r="86" s="32" customFormat="true" ht="10.5" hidden="false" customHeight="false" outlineLevel="0" collapsed="false">
      <c r="A86" s="28" t="s">
        <v>170</v>
      </c>
      <c r="B86" s="29" t="s">
        <v>171</v>
      </c>
      <c r="C86" s="35" t="s">
        <v>165</v>
      </c>
      <c r="D86" s="31" t="n">
        <v>91.8</v>
      </c>
      <c r="E86" s="31" t="n">
        <v>78.2</v>
      </c>
      <c r="F86" s="31" t="n">
        <v>74.3</v>
      </c>
      <c r="G86" s="31" t="n">
        <f aca="false">F86*103%</f>
        <v>76.529</v>
      </c>
      <c r="H86" s="31" t="n">
        <f aca="false">F86*104%</f>
        <v>77.272</v>
      </c>
      <c r="I86" s="31" t="n">
        <f aca="false">H86*103%</f>
        <v>79.59016</v>
      </c>
      <c r="J86" s="31" t="n">
        <f aca="false">H86*104%</f>
        <v>80.36288</v>
      </c>
      <c r="K86" s="31" t="n">
        <f aca="false">J86*103%</f>
        <v>82.7737664</v>
      </c>
      <c r="L86" s="31" t="n">
        <f aca="false">J86*104%</f>
        <v>83.5773952</v>
      </c>
    </row>
    <row r="87" s="32" customFormat="true" ht="31.5" hidden="false" customHeight="false" outlineLevel="0" collapsed="false">
      <c r="A87" s="28" t="s">
        <v>172</v>
      </c>
      <c r="B87" s="29" t="s">
        <v>173</v>
      </c>
      <c r="C87" s="35" t="s">
        <v>52</v>
      </c>
      <c r="D87" s="43" t="n">
        <v>78</v>
      </c>
      <c r="E87" s="43" t="n">
        <v>85.2</v>
      </c>
      <c r="F87" s="31" t="n">
        <v>95</v>
      </c>
      <c r="G87" s="43" t="n">
        <v>101</v>
      </c>
      <c r="H87" s="43" t="n">
        <v>102</v>
      </c>
      <c r="I87" s="43" t="n">
        <v>101</v>
      </c>
      <c r="J87" s="43" t="n">
        <v>102</v>
      </c>
      <c r="K87" s="43" t="n">
        <v>103</v>
      </c>
      <c r="L87" s="43" t="n">
        <v>104</v>
      </c>
    </row>
    <row r="88" s="32" customFormat="true" ht="10.5" hidden="false" customHeight="false" outlineLevel="0" collapsed="false">
      <c r="A88" s="28" t="s">
        <v>174</v>
      </c>
      <c r="B88" s="29" t="s">
        <v>175</v>
      </c>
      <c r="C88" s="35" t="s">
        <v>152</v>
      </c>
      <c r="D88" s="30" t="n">
        <v>103.3</v>
      </c>
      <c r="E88" s="30" t="n">
        <v>104.4</v>
      </c>
      <c r="F88" s="30" t="n">
        <v>110.1</v>
      </c>
      <c r="G88" s="31" t="n">
        <v>106.3</v>
      </c>
      <c r="H88" s="31" t="n">
        <v>106.7</v>
      </c>
      <c r="I88" s="31" t="n">
        <v>104.9</v>
      </c>
      <c r="J88" s="31" t="n">
        <v>105.2</v>
      </c>
      <c r="K88" s="31" t="n">
        <v>104.6</v>
      </c>
      <c r="L88" s="31" t="n">
        <v>104.6</v>
      </c>
    </row>
    <row r="89" s="27" customFormat="true" ht="10.5" hidden="true" customHeight="false" outlineLevel="0" collapsed="false">
      <c r="A89" s="24"/>
      <c r="B89" s="25" t="s">
        <v>176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s="32" customFormat="true" ht="10.5" hidden="true" customHeight="false" outlineLevel="0" collapsed="false">
      <c r="A90" s="28" t="s">
        <v>177</v>
      </c>
      <c r="B90" s="29" t="s">
        <v>178</v>
      </c>
      <c r="C90" s="35" t="s">
        <v>179</v>
      </c>
      <c r="D90" s="31" t="s">
        <v>180</v>
      </c>
      <c r="E90" s="31" t="s">
        <v>180</v>
      </c>
      <c r="F90" s="31" t="s">
        <v>180</v>
      </c>
      <c r="G90" s="31" t="s">
        <v>180</v>
      </c>
      <c r="H90" s="31" t="s">
        <v>180</v>
      </c>
      <c r="I90" s="31" t="s">
        <v>180</v>
      </c>
      <c r="J90" s="31" t="s">
        <v>180</v>
      </c>
      <c r="K90" s="31" t="s">
        <v>180</v>
      </c>
      <c r="L90" s="31" t="s">
        <v>180</v>
      </c>
    </row>
    <row r="91" s="32" customFormat="true" ht="10.5" hidden="true" customHeight="false" outlineLevel="0" collapsed="false">
      <c r="A91" s="28" t="s">
        <v>181</v>
      </c>
      <c r="B91" s="29" t="s">
        <v>182</v>
      </c>
      <c r="C91" s="35" t="s">
        <v>179</v>
      </c>
      <c r="D91" s="31" t="s">
        <v>180</v>
      </c>
      <c r="E91" s="31" t="s">
        <v>180</v>
      </c>
      <c r="F91" s="31" t="s">
        <v>180</v>
      </c>
      <c r="G91" s="31" t="s">
        <v>180</v>
      </c>
      <c r="H91" s="31" t="s">
        <v>180</v>
      </c>
      <c r="I91" s="31" t="s">
        <v>180</v>
      </c>
      <c r="J91" s="31" t="s">
        <v>180</v>
      </c>
      <c r="K91" s="31" t="s">
        <v>180</v>
      </c>
      <c r="L91" s="31" t="s">
        <v>180</v>
      </c>
    </row>
    <row r="92" s="32" customFormat="true" ht="10.5" hidden="true" customHeight="false" outlineLevel="0" collapsed="false">
      <c r="A92" s="28"/>
      <c r="B92" s="40" t="s">
        <v>183</v>
      </c>
      <c r="C92" s="35"/>
      <c r="D92" s="31"/>
      <c r="E92" s="31"/>
      <c r="F92" s="31"/>
      <c r="G92" s="31"/>
      <c r="H92" s="31"/>
      <c r="I92" s="31"/>
      <c r="J92" s="31"/>
      <c r="K92" s="31"/>
      <c r="L92" s="31"/>
    </row>
    <row r="93" s="32" customFormat="true" ht="10.5" hidden="true" customHeight="false" outlineLevel="0" collapsed="false">
      <c r="A93" s="28" t="s">
        <v>184</v>
      </c>
      <c r="B93" s="29" t="s">
        <v>185</v>
      </c>
      <c r="C93" s="35" t="s">
        <v>179</v>
      </c>
      <c r="D93" s="31" t="s">
        <v>180</v>
      </c>
      <c r="E93" s="31" t="s">
        <v>180</v>
      </c>
      <c r="F93" s="31" t="s">
        <v>180</v>
      </c>
      <c r="G93" s="31" t="s">
        <v>180</v>
      </c>
      <c r="H93" s="31" t="s">
        <v>180</v>
      </c>
      <c r="I93" s="31" t="s">
        <v>180</v>
      </c>
      <c r="J93" s="31" t="s">
        <v>180</v>
      </c>
      <c r="K93" s="31" t="s">
        <v>180</v>
      </c>
      <c r="L93" s="31" t="s">
        <v>180</v>
      </c>
    </row>
    <row r="94" s="32" customFormat="true" ht="10.5" hidden="true" customHeight="false" outlineLevel="0" collapsed="false">
      <c r="A94" s="28" t="s">
        <v>186</v>
      </c>
      <c r="B94" s="29" t="s">
        <v>187</v>
      </c>
      <c r="C94" s="35" t="s">
        <v>179</v>
      </c>
      <c r="D94" s="31" t="s">
        <v>180</v>
      </c>
      <c r="E94" s="31" t="s">
        <v>180</v>
      </c>
      <c r="F94" s="31" t="s">
        <v>180</v>
      </c>
      <c r="G94" s="31" t="s">
        <v>180</v>
      </c>
      <c r="H94" s="31" t="s">
        <v>180</v>
      </c>
      <c r="I94" s="31" t="s">
        <v>180</v>
      </c>
      <c r="J94" s="31" t="s">
        <v>180</v>
      </c>
      <c r="K94" s="31" t="s">
        <v>180</v>
      </c>
      <c r="L94" s="31" t="s">
        <v>180</v>
      </c>
    </row>
    <row r="95" s="32" customFormat="true" ht="10.5" hidden="true" customHeight="false" outlineLevel="0" collapsed="false">
      <c r="A95" s="28" t="s">
        <v>188</v>
      </c>
      <c r="B95" s="29" t="s">
        <v>189</v>
      </c>
      <c r="C95" s="35" t="s">
        <v>179</v>
      </c>
      <c r="D95" s="31" t="s">
        <v>180</v>
      </c>
      <c r="E95" s="31" t="s">
        <v>180</v>
      </c>
      <c r="F95" s="31" t="s">
        <v>180</v>
      </c>
      <c r="G95" s="31" t="s">
        <v>180</v>
      </c>
      <c r="H95" s="31" t="s">
        <v>180</v>
      </c>
      <c r="I95" s="31" t="s">
        <v>180</v>
      </c>
      <c r="J95" s="31" t="s">
        <v>180</v>
      </c>
      <c r="K95" s="31" t="s">
        <v>180</v>
      </c>
      <c r="L95" s="31" t="s">
        <v>180</v>
      </c>
    </row>
    <row r="96" s="32" customFormat="true" ht="10.5" hidden="true" customHeight="false" outlineLevel="0" collapsed="false">
      <c r="A96" s="28"/>
      <c r="B96" s="40" t="s">
        <v>190</v>
      </c>
      <c r="C96" s="35"/>
      <c r="D96" s="31"/>
      <c r="E96" s="31"/>
      <c r="F96" s="31"/>
      <c r="G96" s="31"/>
      <c r="H96" s="31"/>
      <c r="I96" s="31"/>
      <c r="J96" s="31"/>
      <c r="K96" s="31"/>
      <c r="L96" s="31"/>
    </row>
    <row r="97" s="32" customFormat="true" ht="10.5" hidden="true" customHeight="false" outlineLevel="0" collapsed="false">
      <c r="A97" s="28" t="s">
        <v>191</v>
      </c>
      <c r="B97" s="29" t="s">
        <v>185</v>
      </c>
      <c r="C97" s="35" t="s">
        <v>179</v>
      </c>
      <c r="D97" s="31" t="s">
        <v>180</v>
      </c>
      <c r="E97" s="31" t="s">
        <v>180</v>
      </c>
      <c r="F97" s="31" t="s">
        <v>180</v>
      </c>
      <c r="G97" s="31" t="s">
        <v>180</v>
      </c>
      <c r="H97" s="31" t="s">
        <v>180</v>
      </c>
      <c r="I97" s="31" t="s">
        <v>180</v>
      </c>
      <c r="J97" s="31" t="s">
        <v>180</v>
      </c>
      <c r="K97" s="31" t="s">
        <v>180</v>
      </c>
      <c r="L97" s="31" t="s">
        <v>180</v>
      </c>
    </row>
    <row r="98" s="32" customFormat="true" ht="10.5" hidden="true" customHeight="false" outlineLevel="0" collapsed="false">
      <c r="A98" s="28" t="s">
        <v>192</v>
      </c>
      <c r="B98" s="29" t="s">
        <v>189</v>
      </c>
      <c r="C98" s="35" t="s">
        <v>179</v>
      </c>
      <c r="D98" s="31" t="s">
        <v>180</v>
      </c>
      <c r="E98" s="31" t="s">
        <v>180</v>
      </c>
      <c r="F98" s="31" t="s">
        <v>180</v>
      </c>
      <c r="G98" s="31" t="s">
        <v>180</v>
      </c>
      <c r="H98" s="31" t="s">
        <v>180</v>
      </c>
      <c r="I98" s="31" t="s">
        <v>180</v>
      </c>
      <c r="J98" s="31" t="s">
        <v>180</v>
      </c>
      <c r="K98" s="31" t="s">
        <v>180</v>
      </c>
      <c r="L98" s="31" t="s">
        <v>180</v>
      </c>
    </row>
    <row r="99" s="27" customFormat="true" ht="21" hidden="false" customHeight="false" outlineLevel="0" collapsed="false">
      <c r="A99" s="24"/>
      <c r="B99" s="44" t="s">
        <v>193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</row>
    <row r="100" s="32" customFormat="true" ht="21" hidden="false" customHeight="false" outlineLevel="0" collapsed="false">
      <c r="A100" s="28" t="s">
        <v>194</v>
      </c>
      <c r="B100" s="33" t="s">
        <v>195</v>
      </c>
      <c r="C100" s="30" t="s">
        <v>196</v>
      </c>
      <c r="D100" s="45" t="n">
        <v>148</v>
      </c>
      <c r="E100" s="45" t="n">
        <v>137</v>
      </c>
      <c r="F100" s="45" t="n">
        <v>137</v>
      </c>
      <c r="G100" s="45" t="n">
        <v>138</v>
      </c>
      <c r="H100" s="45" t="n">
        <v>138</v>
      </c>
      <c r="I100" s="45" t="n">
        <v>139</v>
      </c>
      <c r="J100" s="45" t="n">
        <v>139</v>
      </c>
      <c r="K100" s="45" t="n">
        <v>140</v>
      </c>
      <c r="L100" s="45" t="n">
        <v>140</v>
      </c>
    </row>
    <row r="101" s="32" customFormat="true" ht="21" hidden="false" customHeight="false" outlineLevel="0" collapsed="false">
      <c r="A101" s="28"/>
      <c r="B101" s="33" t="s">
        <v>156</v>
      </c>
      <c r="C101" s="30" t="s">
        <v>196</v>
      </c>
      <c r="D101" s="45" t="n">
        <v>75</v>
      </c>
      <c r="E101" s="45" t="n">
        <v>67</v>
      </c>
      <c r="F101" s="45" t="n">
        <v>65</v>
      </c>
      <c r="G101" s="45" t="n">
        <v>65</v>
      </c>
      <c r="H101" s="45" t="n">
        <v>65</v>
      </c>
      <c r="I101" s="45" t="n">
        <v>65</v>
      </c>
      <c r="J101" s="45" t="n">
        <v>65</v>
      </c>
      <c r="K101" s="45" t="n">
        <v>65</v>
      </c>
      <c r="L101" s="45" t="n">
        <v>65</v>
      </c>
    </row>
    <row r="102" s="32" customFormat="true" ht="30.95" hidden="false" customHeight="true" outlineLevel="0" collapsed="false">
      <c r="A102" s="28" t="s">
        <v>197</v>
      </c>
      <c r="B102" s="33" t="s">
        <v>198</v>
      </c>
      <c r="C102" s="30" t="s">
        <v>13</v>
      </c>
      <c r="D102" s="31" t="n">
        <v>1.3</v>
      </c>
      <c r="E102" s="31" t="n">
        <v>1.3</v>
      </c>
      <c r="F102" s="31" t="n">
        <v>1.3</v>
      </c>
      <c r="G102" s="46" t="n">
        <v>1.31</v>
      </c>
      <c r="H102" s="46" t="n">
        <v>1.31</v>
      </c>
      <c r="I102" s="46" t="n">
        <v>1.32</v>
      </c>
      <c r="J102" s="46" t="n">
        <v>1.2</v>
      </c>
      <c r="K102" s="46" t="n">
        <v>1.35</v>
      </c>
      <c r="L102" s="46" t="n">
        <v>1.35</v>
      </c>
    </row>
    <row r="103" s="32" customFormat="true" ht="10.5" hidden="true" customHeight="true" outlineLevel="0" collapsed="false">
      <c r="A103" s="28" t="s">
        <v>199</v>
      </c>
      <c r="B103" s="33" t="s">
        <v>200</v>
      </c>
      <c r="C103" s="30" t="s">
        <v>201</v>
      </c>
      <c r="D103" s="31" t="s">
        <v>30</v>
      </c>
      <c r="E103" s="31" t="s">
        <v>30</v>
      </c>
      <c r="F103" s="31" t="s">
        <v>30</v>
      </c>
      <c r="G103" s="31" t="s">
        <v>30</v>
      </c>
      <c r="H103" s="31" t="s">
        <v>30</v>
      </c>
      <c r="I103" s="31" t="s">
        <v>30</v>
      </c>
      <c r="J103" s="31" t="s">
        <v>30</v>
      </c>
      <c r="K103" s="31" t="s">
        <v>30</v>
      </c>
      <c r="L103" s="31" t="s">
        <v>30</v>
      </c>
    </row>
    <row r="104" s="27" customFormat="true" ht="10.5" hidden="false" customHeight="false" outlineLevel="0" collapsed="false">
      <c r="A104" s="24"/>
      <c r="B104" s="25" t="s">
        <v>202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s="32" customFormat="true" ht="10.5" hidden="false" customHeight="false" outlineLevel="0" collapsed="false">
      <c r="A105" s="28" t="s">
        <v>203</v>
      </c>
      <c r="B105" s="29" t="s">
        <v>204</v>
      </c>
      <c r="C105" s="30" t="s">
        <v>165</v>
      </c>
      <c r="D105" s="43" t="n">
        <v>918.8</v>
      </c>
      <c r="E105" s="43" t="n">
        <v>1113.1</v>
      </c>
      <c r="F105" s="43" t="n">
        <v>950</v>
      </c>
      <c r="G105" s="43" t="n">
        <v>1010</v>
      </c>
      <c r="H105" s="43" t="n">
        <v>1005</v>
      </c>
      <c r="I105" s="43" t="n">
        <v>1065</v>
      </c>
      <c r="J105" s="43" t="n">
        <v>1060</v>
      </c>
      <c r="K105" s="43" t="n">
        <v>1115</v>
      </c>
      <c r="L105" s="43" t="n">
        <v>1110</v>
      </c>
    </row>
    <row r="106" s="32" customFormat="true" ht="31.5" hidden="false" customHeight="false" outlineLevel="0" collapsed="false">
      <c r="A106" s="28" t="s">
        <v>205</v>
      </c>
      <c r="B106" s="29" t="s">
        <v>206</v>
      </c>
      <c r="C106" s="35" t="s">
        <v>52</v>
      </c>
      <c r="D106" s="43" t="n">
        <v>51.7</v>
      </c>
      <c r="E106" s="43" t="n">
        <v>90.8</v>
      </c>
      <c r="F106" s="30" t="s">
        <v>30</v>
      </c>
      <c r="G106" s="30" t="s">
        <v>30</v>
      </c>
      <c r="H106" s="30" t="s">
        <v>30</v>
      </c>
      <c r="I106" s="30" t="s">
        <v>30</v>
      </c>
      <c r="J106" s="30" t="s">
        <v>30</v>
      </c>
      <c r="K106" s="30" t="s">
        <v>30</v>
      </c>
      <c r="L106" s="30" t="s">
        <v>30</v>
      </c>
    </row>
    <row r="107" s="32" customFormat="true" ht="10.5" hidden="false" customHeight="false" outlineLevel="0" collapsed="false">
      <c r="A107" s="28" t="s">
        <v>207</v>
      </c>
      <c r="B107" s="29" t="s">
        <v>208</v>
      </c>
      <c r="C107" s="30" t="s">
        <v>152</v>
      </c>
      <c r="D107" s="43" t="n">
        <v>105.6</v>
      </c>
      <c r="E107" s="43" t="n">
        <v>121.1</v>
      </c>
      <c r="F107" s="43" t="n">
        <v>113.9</v>
      </c>
      <c r="G107" s="43" t="s">
        <v>30</v>
      </c>
      <c r="H107" s="43" t="n">
        <v>105.9</v>
      </c>
      <c r="I107" s="43" t="s">
        <v>30</v>
      </c>
      <c r="J107" s="43" t="n">
        <v>105.3</v>
      </c>
      <c r="K107" s="43" t="s">
        <v>30</v>
      </c>
      <c r="L107" s="43" t="n">
        <v>104.8</v>
      </c>
    </row>
    <row r="108" s="32" customFormat="true" ht="21" hidden="true" customHeight="false" outlineLevel="0" collapsed="false">
      <c r="A108" s="28" t="s">
        <v>209</v>
      </c>
      <c r="B108" s="33" t="s">
        <v>210</v>
      </c>
      <c r="C108" s="30" t="s">
        <v>211</v>
      </c>
      <c r="D108" s="30" t="s">
        <v>30</v>
      </c>
      <c r="E108" s="30" t="s">
        <v>30</v>
      </c>
      <c r="F108" s="30" t="s">
        <v>30</v>
      </c>
      <c r="G108" s="30" t="s">
        <v>30</v>
      </c>
      <c r="H108" s="30" t="s">
        <v>30</v>
      </c>
      <c r="I108" s="30" t="s">
        <v>30</v>
      </c>
      <c r="J108" s="30" t="s">
        <v>30</v>
      </c>
      <c r="K108" s="30" t="s">
        <v>30</v>
      </c>
      <c r="L108" s="30" t="s">
        <v>30</v>
      </c>
    </row>
    <row r="109" s="32" customFormat="true" ht="36" hidden="false" customHeight="false" outlineLevel="0" collapsed="false">
      <c r="A109" s="28"/>
      <c r="B109" s="37" t="s">
        <v>212</v>
      </c>
      <c r="C109" s="30"/>
      <c r="D109" s="31"/>
      <c r="E109" s="31"/>
      <c r="F109" s="30"/>
      <c r="G109" s="30"/>
      <c r="H109" s="30"/>
      <c r="I109" s="30"/>
      <c r="J109" s="30"/>
      <c r="K109" s="30"/>
      <c r="L109" s="30"/>
    </row>
    <row r="110" s="32" customFormat="true" ht="10.5" hidden="false" customHeight="false" outlineLevel="0" collapsed="false">
      <c r="A110" s="28" t="s">
        <v>213</v>
      </c>
      <c r="B110" s="29" t="s">
        <v>214</v>
      </c>
      <c r="C110" s="30" t="s">
        <v>165</v>
      </c>
      <c r="D110" s="31" t="n">
        <v>653.9</v>
      </c>
      <c r="E110" s="31" t="n">
        <v>803.1</v>
      </c>
      <c r="F110" s="30" t="n">
        <v>760</v>
      </c>
      <c r="G110" s="30" t="n">
        <v>808</v>
      </c>
      <c r="H110" s="30" t="n">
        <v>800</v>
      </c>
      <c r="I110" s="30" t="n">
        <v>852</v>
      </c>
      <c r="J110" s="30" t="n">
        <v>850</v>
      </c>
      <c r="K110" s="30" t="n">
        <v>892</v>
      </c>
      <c r="L110" s="43" t="n">
        <v>890</v>
      </c>
    </row>
    <row r="111" s="32" customFormat="true" ht="10.5" hidden="false" customHeight="false" outlineLevel="0" collapsed="false">
      <c r="A111" s="28" t="s">
        <v>215</v>
      </c>
      <c r="B111" s="29" t="s">
        <v>216</v>
      </c>
      <c r="C111" s="30" t="s">
        <v>165</v>
      </c>
      <c r="D111" s="31" t="n">
        <v>264.8</v>
      </c>
      <c r="E111" s="31" t="n">
        <v>310</v>
      </c>
      <c r="F111" s="30" t="n">
        <v>190</v>
      </c>
      <c r="G111" s="30" t="n">
        <v>202</v>
      </c>
      <c r="H111" s="43" t="n">
        <v>205</v>
      </c>
      <c r="I111" s="30" t="n">
        <v>213</v>
      </c>
      <c r="J111" s="43" t="n">
        <v>210</v>
      </c>
      <c r="K111" s="30" t="n">
        <v>223</v>
      </c>
      <c r="L111" s="30" t="n">
        <v>220</v>
      </c>
    </row>
    <row r="112" s="32" customFormat="true" ht="10.5" hidden="false" customHeight="false" outlineLevel="0" collapsed="false">
      <c r="A112" s="28" t="s">
        <v>217</v>
      </c>
      <c r="B112" s="47" t="s">
        <v>218</v>
      </c>
      <c r="C112" s="30" t="s">
        <v>165</v>
      </c>
      <c r="D112" s="31" t="s">
        <v>120</v>
      </c>
      <c r="E112" s="31" t="s">
        <v>120</v>
      </c>
      <c r="F112" s="30" t="s">
        <v>30</v>
      </c>
      <c r="G112" s="30" t="s">
        <v>30</v>
      </c>
      <c r="H112" s="30" t="s">
        <v>30</v>
      </c>
      <c r="I112" s="30" t="s">
        <v>30</v>
      </c>
      <c r="J112" s="30" t="s">
        <v>30</v>
      </c>
      <c r="K112" s="30" t="s">
        <v>30</v>
      </c>
      <c r="L112" s="30" t="s">
        <v>30</v>
      </c>
    </row>
    <row r="113" s="32" customFormat="true" ht="10.5" hidden="false" customHeight="false" outlineLevel="0" collapsed="false">
      <c r="A113" s="28" t="s">
        <v>219</v>
      </c>
      <c r="B113" s="48" t="s">
        <v>220</v>
      </c>
      <c r="C113" s="30" t="s">
        <v>165</v>
      </c>
      <c r="D113" s="31" t="s">
        <v>30</v>
      </c>
      <c r="E113" s="31" t="s">
        <v>30</v>
      </c>
      <c r="F113" s="30" t="s">
        <v>30</v>
      </c>
      <c r="G113" s="30" t="s">
        <v>30</v>
      </c>
      <c r="H113" s="30" t="s">
        <v>30</v>
      </c>
      <c r="I113" s="30" t="s">
        <v>30</v>
      </c>
      <c r="J113" s="30" t="s">
        <v>30</v>
      </c>
      <c r="K113" s="30" t="s">
        <v>30</v>
      </c>
      <c r="L113" s="30" t="s">
        <v>30</v>
      </c>
    </row>
    <row r="114" s="32" customFormat="true" ht="10.5" hidden="false" customHeight="false" outlineLevel="0" collapsed="false">
      <c r="A114" s="28" t="s">
        <v>221</v>
      </c>
      <c r="B114" s="47" t="s">
        <v>222</v>
      </c>
      <c r="C114" s="30" t="s">
        <v>165</v>
      </c>
      <c r="D114" s="31" t="s">
        <v>30</v>
      </c>
      <c r="E114" s="31" t="s">
        <v>30</v>
      </c>
      <c r="F114" s="30" t="s">
        <v>30</v>
      </c>
      <c r="G114" s="30" t="s">
        <v>30</v>
      </c>
      <c r="H114" s="30" t="s">
        <v>30</v>
      </c>
      <c r="I114" s="30" t="n">
        <v>23.6</v>
      </c>
      <c r="J114" s="30" t="s">
        <v>30</v>
      </c>
      <c r="K114" s="30" t="s">
        <v>30</v>
      </c>
      <c r="L114" s="30" t="s">
        <v>30</v>
      </c>
    </row>
    <row r="115" s="32" customFormat="true" ht="10.5" hidden="false" customHeight="false" outlineLevel="0" collapsed="false">
      <c r="A115" s="28" t="s">
        <v>223</v>
      </c>
      <c r="B115" s="47" t="s">
        <v>224</v>
      </c>
      <c r="C115" s="30" t="s">
        <v>165</v>
      </c>
      <c r="D115" s="31" t="n">
        <v>151.6</v>
      </c>
      <c r="E115" s="31" t="n">
        <v>294.1</v>
      </c>
      <c r="F115" s="30" t="n">
        <v>38.7</v>
      </c>
      <c r="G115" s="30" t="n">
        <v>23.6</v>
      </c>
      <c r="H115" s="30" t="n">
        <v>23.6</v>
      </c>
      <c r="I115" s="30" t="n">
        <v>23.6</v>
      </c>
      <c r="J115" s="30" t="n">
        <v>23.6</v>
      </c>
      <c r="K115" s="30" t="n">
        <v>23.6</v>
      </c>
      <c r="L115" s="30" t="n">
        <v>23.6</v>
      </c>
    </row>
    <row r="116" s="32" customFormat="true" ht="10.5" hidden="false" customHeight="false" outlineLevel="0" collapsed="false">
      <c r="A116" s="28" t="s">
        <v>225</v>
      </c>
      <c r="B116" s="48" t="s">
        <v>226</v>
      </c>
      <c r="C116" s="30" t="s">
        <v>165</v>
      </c>
      <c r="D116" s="31" t="n">
        <v>67.7</v>
      </c>
      <c r="E116" s="31" t="n">
        <v>6.97</v>
      </c>
      <c r="F116" s="30" t="n">
        <v>4.8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s="32" customFormat="true" ht="10.5" hidden="false" customHeight="false" outlineLevel="0" collapsed="false">
      <c r="A117" s="28" t="s">
        <v>227</v>
      </c>
      <c r="B117" s="48" t="s">
        <v>228</v>
      </c>
      <c r="C117" s="30" t="s">
        <v>165</v>
      </c>
      <c r="D117" s="31" t="n">
        <v>63.3</v>
      </c>
      <c r="E117" s="31" t="n">
        <v>236.7</v>
      </c>
      <c r="F117" s="30" t="n">
        <v>27.8</v>
      </c>
      <c r="G117" s="30" t="n">
        <v>27.8</v>
      </c>
      <c r="H117" s="30" t="n">
        <v>27.8</v>
      </c>
      <c r="I117" s="30" t="n">
        <v>27.8</v>
      </c>
      <c r="J117" s="30" t="n">
        <v>27.8</v>
      </c>
      <c r="K117" s="30" t="n">
        <v>27.8</v>
      </c>
      <c r="L117" s="30" t="n">
        <v>27.8</v>
      </c>
    </row>
    <row r="118" s="32" customFormat="true" ht="10.5" hidden="false" customHeight="false" outlineLevel="0" collapsed="false">
      <c r="A118" s="28" t="s">
        <v>229</v>
      </c>
      <c r="B118" s="48" t="s">
        <v>230</v>
      </c>
      <c r="C118" s="30" t="s">
        <v>165</v>
      </c>
      <c r="D118" s="31" t="n">
        <v>20.6</v>
      </c>
      <c r="E118" s="31" t="n">
        <v>5.4</v>
      </c>
      <c r="F118" s="30" t="n">
        <v>6.1</v>
      </c>
      <c r="G118" s="30" t="n">
        <v>0.4</v>
      </c>
      <c r="H118" s="30" t="n">
        <v>0.4</v>
      </c>
      <c r="I118" s="30" t="n">
        <v>0.4</v>
      </c>
      <c r="J118" s="30" t="n">
        <v>0.4</v>
      </c>
      <c r="K118" s="30" t="n">
        <v>0.4</v>
      </c>
      <c r="L118" s="30" t="n">
        <v>0.4</v>
      </c>
    </row>
    <row r="119" s="32" customFormat="true" ht="10.5" hidden="false" customHeight="false" outlineLevel="0" collapsed="false">
      <c r="A119" s="28" t="s">
        <v>231</v>
      </c>
      <c r="B119" s="47" t="s">
        <v>232</v>
      </c>
      <c r="C119" s="30" t="s">
        <v>165</v>
      </c>
      <c r="D119" s="31" t="n">
        <v>111.7</v>
      </c>
      <c r="E119" s="31" t="n">
        <v>59.8</v>
      </c>
      <c r="F119" s="30" t="s">
        <v>30</v>
      </c>
      <c r="G119" s="30" t="s">
        <v>30</v>
      </c>
      <c r="H119" s="30" t="s">
        <v>30</v>
      </c>
      <c r="I119" s="30" t="s">
        <v>30</v>
      </c>
      <c r="J119" s="30" t="s">
        <v>30</v>
      </c>
      <c r="K119" s="30" t="s">
        <v>30</v>
      </c>
      <c r="L119" s="30" t="s">
        <v>30</v>
      </c>
    </row>
    <row r="120" s="27" customFormat="true" ht="10.5" hidden="false" customHeight="true" outlineLevel="0" collapsed="false">
      <c r="A120" s="24"/>
      <c r="B120" s="44" t="s">
        <v>233</v>
      </c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s="32" customFormat="true" ht="21" hidden="false" customHeight="true" outlineLevel="0" collapsed="false">
      <c r="A121" s="28" t="s">
        <v>234</v>
      </c>
      <c r="B121" s="37" t="s">
        <v>235</v>
      </c>
      <c r="C121" s="30" t="s">
        <v>41</v>
      </c>
      <c r="D121" s="31" t="n">
        <v>978.3</v>
      </c>
      <c r="E121" s="31" t="n">
        <v>950.2</v>
      </c>
      <c r="F121" s="31" t="n">
        <f aca="false">F122+F135</f>
        <v>978.2</v>
      </c>
      <c r="G121" s="31" t="n">
        <f aca="false">G122+G135</f>
        <v>705.9</v>
      </c>
      <c r="H121" s="31" t="n">
        <f aca="false">H122+H135</f>
        <v>705.9</v>
      </c>
      <c r="I121" s="31" t="n">
        <f aca="false">I122+I135</f>
        <v>625.9</v>
      </c>
      <c r="J121" s="31" t="n">
        <f aca="false">J122+J135</f>
        <v>625.9</v>
      </c>
      <c r="K121" s="31" t="n">
        <f aca="false">K122+K135</f>
        <v>640.2</v>
      </c>
      <c r="L121" s="31" t="n">
        <f aca="false">L122+L135</f>
        <v>640.2</v>
      </c>
    </row>
    <row r="122" s="32" customFormat="true" ht="10.5" hidden="false" customHeight="false" outlineLevel="0" collapsed="false">
      <c r="A122" s="28" t="s">
        <v>236</v>
      </c>
      <c r="B122" s="40" t="s">
        <v>237</v>
      </c>
      <c r="C122" s="30" t="s">
        <v>41</v>
      </c>
      <c r="D122" s="31" t="n">
        <f aca="false">D123+D134</f>
        <v>380.6</v>
      </c>
      <c r="E122" s="31" t="n">
        <f aca="false">E123+E134</f>
        <v>353.5</v>
      </c>
      <c r="F122" s="31" t="n">
        <f aca="false">F123+F134</f>
        <v>349.5</v>
      </c>
      <c r="G122" s="31" t="n">
        <f aca="false">G123+G134</f>
        <v>355.3</v>
      </c>
      <c r="H122" s="31" t="n">
        <f aca="false">H123+H134</f>
        <v>355.3</v>
      </c>
      <c r="I122" s="31" t="n">
        <f aca="false">I123+I134</f>
        <v>358.8</v>
      </c>
      <c r="J122" s="31" t="n">
        <f aca="false">J123+J134</f>
        <v>358.8</v>
      </c>
      <c r="K122" s="31" t="n">
        <f aca="false">K123+K134</f>
        <v>373.1</v>
      </c>
      <c r="L122" s="31" t="n">
        <f aca="false">L123+L134</f>
        <v>373.1</v>
      </c>
    </row>
    <row r="123" s="32" customFormat="true" ht="21" hidden="false" customHeight="true" outlineLevel="0" collapsed="false">
      <c r="A123" s="28" t="s">
        <v>238</v>
      </c>
      <c r="B123" s="37" t="s">
        <v>239</v>
      </c>
      <c r="C123" s="30" t="s">
        <v>41</v>
      </c>
      <c r="D123" s="31" t="n">
        <v>354.4</v>
      </c>
      <c r="E123" s="31" t="n">
        <v>316.1</v>
      </c>
      <c r="F123" s="31" t="n">
        <v>327</v>
      </c>
      <c r="G123" s="31" t="n">
        <v>334.3</v>
      </c>
      <c r="H123" s="31" t="n">
        <v>334.3</v>
      </c>
      <c r="I123" s="31" t="n">
        <v>343.2</v>
      </c>
      <c r="J123" s="31" t="n">
        <v>343.2</v>
      </c>
      <c r="K123" s="31" t="n">
        <v>356.9</v>
      </c>
      <c r="L123" s="31" t="n">
        <v>356.9</v>
      </c>
    </row>
    <row r="124" s="32" customFormat="true" ht="10.5" hidden="false" customHeight="false" outlineLevel="0" collapsed="false">
      <c r="A124" s="28" t="s">
        <v>240</v>
      </c>
      <c r="B124" s="47" t="s">
        <v>241</v>
      </c>
      <c r="C124" s="30" t="s">
        <v>4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</row>
    <row r="125" s="32" customFormat="true" ht="10.5" hidden="false" customHeight="false" outlineLevel="0" collapsed="false">
      <c r="A125" s="28" t="s">
        <v>242</v>
      </c>
      <c r="B125" s="47" t="s">
        <v>243</v>
      </c>
      <c r="C125" s="30" t="s">
        <v>41</v>
      </c>
      <c r="D125" s="31" t="n">
        <v>279.7</v>
      </c>
      <c r="E125" s="31" t="n">
        <v>232.7</v>
      </c>
      <c r="F125" s="31" t="n">
        <v>234.6</v>
      </c>
      <c r="G125" s="31" t="n">
        <v>236.3</v>
      </c>
      <c r="H125" s="31" t="n">
        <v>236.3</v>
      </c>
      <c r="I125" s="31" t="n">
        <v>235.3</v>
      </c>
      <c r="J125" s="31" t="n">
        <v>235.3</v>
      </c>
      <c r="K125" s="31" t="n">
        <v>244.7</v>
      </c>
      <c r="L125" s="31" t="n">
        <v>244.7</v>
      </c>
    </row>
    <row r="126" s="32" customFormat="true" ht="10.5" hidden="false" customHeight="false" outlineLevel="0" collapsed="false">
      <c r="A126" s="28" t="s">
        <v>244</v>
      </c>
      <c r="B126" s="47" t="s">
        <v>245</v>
      </c>
      <c r="C126" s="30" t="s">
        <v>41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</row>
    <row r="127" s="32" customFormat="true" ht="10.5" hidden="false" customHeight="false" outlineLevel="0" collapsed="false">
      <c r="A127" s="28" t="s">
        <v>246</v>
      </c>
      <c r="B127" s="47" t="s">
        <v>247</v>
      </c>
      <c r="C127" s="30" t="s">
        <v>41</v>
      </c>
      <c r="D127" s="31" t="n">
        <v>17.6</v>
      </c>
      <c r="E127" s="31" t="n">
        <v>20.2</v>
      </c>
      <c r="F127" s="31" t="n">
        <v>20.9</v>
      </c>
      <c r="G127" s="31" t="n">
        <v>21</v>
      </c>
      <c r="H127" s="31" t="n">
        <v>21</v>
      </c>
      <c r="I127" s="31" t="n">
        <v>21.4</v>
      </c>
      <c r="J127" s="31" t="n">
        <v>21.4</v>
      </c>
      <c r="K127" s="31" t="n">
        <v>22.3</v>
      </c>
      <c r="L127" s="31" t="n">
        <v>22.3</v>
      </c>
    </row>
    <row r="128" s="32" customFormat="true" ht="21" hidden="false" customHeight="false" outlineLevel="0" collapsed="false">
      <c r="A128" s="28" t="s">
        <v>248</v>
      </c>
      <c r="B128" s="49" t="s">
        <v>249</v>
      </c>
      <c r="C128" s="30" t="s">
        <v>41</v>
      </c>
      <c r="D128" s="31" t="n">
        <v>22.6</v>
      </c>
      <c r="E128" s="31" t="n">
        <v>31.6</v>
      </c>
      <c r="F128" s="31" t="n">
        <v>41</v>
      </c>
      <c r="G128" s="31" t="n">
        <v>46.7</v>
      </c>
      <c r="H128" s="31" t="n">
        <v>46.7</v>
      </c>
      <c r="I128" s="31" t="n">
        <v>55.8</v>
      </c>
      <c r="J128" s="31" t="n">
        <v>55.8</v>
      </c>
      <c r="K128" s="31" t="n">
        <v>58.1</v>
      </c>
      <c r="L128" s="31" t="n">
        <v>58.1</v>
      </c>
    </row>
    <row r="129" s="32" customFormat="true" ht="10.5" hidden="false" customHeight="false" outlineLevel="0" collapsed="false">
      <c r="A129" s="28" t="s">
        <v>250</v>
      </c>
      <c r="B129" s="47" t="s">
        <v>251</v>
      </c>
      <c r="C129" s="30" t="s">
        <v>41</v>
      </c>
      <c r="D129" s="31" t="n">
        <v>4.4</v>
      </c>
      <c r="E129" s="31" t="n">
        <v>4.4</v>
      </c>
      <c r="F129" s="31" t="n">
        <v>4.9</v>
      </c>
      <c r="G129" s="31" t="n">
        <v>4.9</v>
      </c>
      <c r="H129" s="31" t="n">
        <v>4.9</v>
      </c>
      <c r="I129" s="31" t="n">
        <v>4.8</v>
      </c>
      <c r="J129" s="31" t="n">
        <v>4.8</v>
      </c>
      <c r="K129" s="31" t="n">
        <v>5</v>
      </c>
      <c r="L129" s="31" t="n">
        <v>5</v>
      </c>
    </row>
    <row r="130" s="32" customFormat="true" ht="10.5" hidden="false" customHeight="false" outlineLevel="0" collapsed="false">
      <c r="A130" s="28" t="s">
        <v>252</v>
      </c>
      <c r="B130" s="47" t="s">
        <v>253</v>
      </c>
      <c r="C130" s="30" t="s">
        <v>41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</row>
    <row r="131" s="32" customFormat="true" ht="10.5" hidden="false" customHeight="false" outlineLevel="0" collapsed="false">
      <c r="A131" s="28" t="s">
        <v>254</v>
      </c>
      <c r="B131" s="47" t="s">
        <v>255</v>
      </c>
      <c r="C131" s="30" t="s">
        <v>41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</row>
    <row r="132" s="32" customFormat="true" ht="10.5" hidden="false" customHeight="false" outlineLevel="0" collapsed="false">
      <c r="A132" s="28" t="s">
        <v>256</v>
      </c>
      <c r="B132" s="47" t="s">
        <v>257</v>
      </c>
      <c r="C132" s="30" t="s">
        <v>41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</row>
    <row r="133" s="32" customFormat="true" ht="10.5" hidden="false" customHeight="false" outlineLevel="0" collapsed="false">
      <c r="A133" s="28" t="s">
        <v>258</v>
      </c>
      <c r="B133" s="47" t="s">
        <v>259</v>
      </c>
      <c r="C133" s="30" t="s">
        <v>41</v>
      </c>
      <c r="D133" s="31" t="n">
        <v>18.3</v>
      </c>
      <c r="E133" s="31" t="n">
        <v>17.1</v>
      </c>
      <c r="F133" s="31" t="n">
        <v>18.4</v>
      </c>
      <c r="G133" s="31" t="n">
        <v>18.2</v>
      </c>
      <c r="H133" s="31" t="n">
        <v>18.2</v>
      </c>
      <c r="I133" s="31" t="n">
        <v>18.4</v>
      </c>
      <c r="J133" s="31" t="n">
        <v>18.4</v>
      </c>
      <c r="K133" s="31" t="n">
        <v>19.2</v>
      </c>
      <c r="L133" s="31" t="n">
        <v>19.2</v>
      </c>
    </row>
    <row r="134" s="32" customFormat="true" ht="10.5" hidden="false" customHeight="false" outlineLevel="0" collapsed="false">
      <c r="A134" s="28" t="s">
        <v>260</v>
      </c>
      <c r="B134" s="40" t="s">
        <v>261</v>
      </c>
      <c r="C134" s="30" t="s">
        <v>41</v>
      </c>
      <c r="D134" s="31" t="n">
        <v>26.2</v>
      </c>
      <c r="E134" s="31" t="n">
        <v>37.4</v>
      </c>
      <c r="F134" s="31" t="n">
        <v>22.5</v>
      </c>
      <c r="G134" s="31" t="n">
        <v>21</v>
      </c>
      <c r="H134" s="31" t="n">
        <v>21</v>
      </c>
      <c r="I134" s="31" t="n">
        <v>15.6</v>
      </c>
      <c r="J134" s="31" t="n">
        <v>15.6</v>
      </c>
      <c r="K134" s="31" t="n">
        <v>16.2</v>
      </c>
      <c r="L134" s="31" t="n">
        <v>16.2</v>
      </c>
    </row>
    <row r="135" s="32" customFormat="true" ht="10.5" hidden="false" customHeight="false" outlineLevel="0" collapsed="false">
      <c r="A135" s="28" t="s">
        <v>262</v>
      </c>
      <c r="B135" s="40" t="s">
        <v>263</v>
      </c>
      <c r="C135" s="30" t="s">
        <v>41</v>
      </c>
      <c r="D135" s="31" t="n">
        <v>597.7</v>
      </c>
      <c r="E135" s="31" t="n">
        <v>596.8</v>
      </c>
      <c r="F135" s="31" t="n">
        <v>628.7</v>
      </c>
      <c r="G135" s="31" t="n">
        <v>350.6</v>
      </c>
      <c r="H135" s="31" t="n">
        <v>350.6</v>
      </c>
      <c r="I135" s="31" t="n">
        <v>267.1</v>
      </c>
      <c r="J135" s="31" t="n">
        <v>267.1</v>
      </c>
      <c r="K135" s="31" t="n">
        <v>267.1</v>
      </c>
      <c r="L135" s="31" t="n">
        <v>267.1</v>
      </c>
    </row>
    <row r="136" s="32" customFormat="true" ht="10.5" hidden="false" customHeight="false" outlineLevel="0" collapsed="false">
      <c r="A136" s="28" t="s">
        <v>264</v>
      </c>
      <c r="B136" s="47" t="s">
        <v>265</v>
      </c>
      <c r="C136" s="30" t="s">
        <v>41</v>
      </c>
      <c r="D136" s="31" t="n">
        <v>23</v>
      </c>
      <c r="E136" s="31" t="n">
        <v>61.4</v>
      </c>
      <c r="F136" s="31" t="n">
        <v>154.7</v>
      </c>
      <c r="G136" s="31" t="n">
        <v>98.9</v>
      </c>
      <c r="H136" s="31" t="n">
        <v>98.9</v>
      </c>
      <c r="I136" s="31" t="n">
        <v>15.1</v>
      </c>
      <c r="J136" s="31" t="n">
        <v>15.1</v>
      </c>
      <c r="K136" s="31" t="n">
        <v>15.1</v>
      </c>
      <c r="L136" s="31" t="n">
        <v>15.1</v>
      </c>
    </row>
    <row r="137" s="32" customFormat="true" ht="10.5" hidden="false" customHeight="false" outlineLevel="0" collapsed="false">
      <c r="A137" s="28" t="s">
        <v>266</v>
      </c>
      <c r="B137" s="47" t="s">
        <v>267</v>
      </c>
      <c r="C137" s="30" t="s">
        <v>41</v>
      </c>
      <c r="D137" s="31" t="n">
        <v>5.8</v>
      </c>
      <c r="E137" s="31" t="n">
        <v>12.3</v>
      </c>
      <c r="F137" s="31" t="n">
        <v>19</v>
      </c>
      <c r="G137" s="31" t="n">
        <v>12.8</v>
      </c>
      <c r="H137" s="31" t="n">
        <v>12.8</v>
      </c>
      <c r="I137" s="31" t="n">
        <v>12.6</v>
      </c>
      <c r="J137" s="31" t="n">
        <v>12.6</v>
      </c>
      <c r="K137" s="31" t="n">
        <v>12.6</v>
      </c>
      <c r="L137" s="31" t="n">
        <v>12.6</v>
      </c>
    </row>
    <row r="138" s="32" customFormat="true" ht="10.5" hidden="false" customHeight="false" outlineLevel="0" collapsed="false">
      <c r="A138" s="28" t="s">
        <v>268</v>
      </c>
      <c r="B138" s="47" t="s">
        <v>269</v>
      </c>
      <c r="C138" s="30" t="s">
        <v>41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</row>
    <row r="139" s="32" customFormat="true" ht="10.5" hidden="false" customHeight="false" outlineLevel="0" collapsed="false">
      <c r="A139" s="28" t="s">
        <v>270</v>
      </c>
      <c r="B139" s="47" t="s">
        <v>271</v>
      </c>
      <c r="C139" s="30" t="s">
        <v>41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</row>
    <row r="140" s="32" customFormat="true" ht="21" hidden="false" customHeight="true" outlineLevel="0" collapsed="false">
      <c r="A140" s="28" t="s">
        <v>272</v>
      </c>
      <c r="B140" s="37" t="s">
        <v>273</v>
      </c>
      <c r="C140" s="30" t="s">
        <v>41</v>
      </c>
      <c r="D140" s="31" t="n">
        <v>1003.8</v>
      </c>
      <c r="E140" s="31" t="n">
        <v>940.9</v>
      </c>
      <c r="F140" s="31" t="n">
        <f aca="false">SUM(F141:F153)</f>
        <v>1055.4</v>
      </c>
      <c r="G140" s="31" t="n">
        <v>707.7</v>
      </c>
      <c r="H140" s="31" t="n">
        <v>707.7</v>
      </c>
      <c r="I140" s="31" t="n">
        <v>628.2</v>
      </c>
      <c r="J140" s="31" t="n">
        <v>628.2</v>
      </c>
      <c r="K140" s="31" t="n">
        <v>628.2</v>
      </c>
      <c r="L140" s="31" t="n">
        <v>628.2</v>
      </c>
    </row>
    <row r="141" s="32" customFormat="true" ht="10.5" hidden="false" customHeight="false" outlineLevel="0" collapsed="false">
      <c r="A141" s="28" t="s">
        <v>274</v>
      </c>
      <c r="B141" s="47" t="s">
        <v>275</v>
      </c>
      <c r="C141" s="30" t="s">
        <v>41</v>
      </c>
      <c r="D141" s="31" t="n">
        <v>96</v>
      </c>
      <c r="E141" s="31" t="n">
        <v>102.6</v>
      </c>
      <c r="F141" s="31" t="n">
        <v>108.4</v>
      </c>
      <c r="G141" s="31" t="n">
        <v>101.5</v>
      </c>
      <c r="H141" s="31" t="n">
        <v>101.5</v>
      </c>
      <c r="I141" s="31" t="n">
        <v>107.8</v>
      </c>
      <c r="J141" s="31" t="n">
        <v>107.8</v>
      </c>
      <c r="K141" s="31" t="n">
        <v>107.8</v>
      </c>
      <c r="L141" s="31" t="n">
        <v>107.8</v>
      </c>
    </row>
    <row r="142" s="32" customFormat="true" ht="10.5" hidden="false" customHeight="false" outlineLevel="0" collapsed="false">
      <c r="A142" s="28" t="s">
        <v>276</v>
      </c>
      <c r="B142" s="47" t="s">
        <v>277</v>
      </c>
      <c r="C142" s="30" t="s">
        <v>41</v>
      </c>
      <c r="D142" s="31" t="n">
        <v>0.8</v>
      </c>
      <c r="E142" s="31" t="n">
        <v>0.9</v>
      </c>
      <c r="F142" s="31" t="n">
        <v>0.9</v>
      </c>
      <c r="G142" s="31" t="n">
        <v>1.8</v>
      </c>
      <c r="H142" s="31" t="n">
        <v>1.8</v>
      </c>
      <c r="I142" s="31" t="n">
        <v>1.8</v>
      </c>
      <c r="J142" s="31" t="n">
        <v>1.8</v>
      </c>
      <c r="K142" s="31" t="n">
        <v>1.8</v>
      </c>
      <c r="L142" s="31" t="n">
        <v>1.8</v>
      </c>
    </row>
    <row r="143" s="32" customFormat="true" ht="10.5" hidden="false" customHeight="true" outlineLevel="0" collapsed="false">
      <c r="A143" s="28" t="s">
        <v>278</v>
      </c>
      <c r="B143" s="49" t="s">
        <v>279</v>
      </c>
      <c r="C143" s="30" t="s">
        <v>41</v>
      </c>
      <c r="D143" s="31" t="n">
        <v>3.6</v>
      </c>
      <c r="E143" s="31" t="n">
        <v>4.6</v>
      </c>
      <c r="F143" s="31" t="n">
        <v>5.6</v>
      </c>
      <c r="G143" s="31" t="n">
        <v>4.5</v>
      </c>
      <c r="H143" s="31" t="n">
        <v>4.5</v>
      </c>
      <c r="I143" s="31" t="n">
        <v>4.5</v>
      </c>
      <c r="J143" s="31" t="n">
        <v>4.5</v>
      </c>
      <c r="K143" s="31" t="n">
        <v>4.5</v>
      </c>
      <c r="L143" s="31" t="n">
        <v>4.5</v>
      </c>
    </row>
    <row r="144" s="32" customFormat="true" ht="10.5" hidden="false" customHeight="false" outlineLevel="0" collapsed="false">
      <c r="A144" s="28" t="s">
        <v>280</v>
      </c>
      <c r="B144" s="47" t="s">
        <v>281</v>
      </c>
      <c r="C144" s="30" t="s">
        <v>41</v>
      </c>
      <c r="D144" s="31" t="n">
        <v>135.7</v>
      </c>
      <c r="E144" s="31" t="n">
        <v>97.1</v>
      </c>
      <c r="F144" s="31" t="n">
        <v>76.5</v>
      </c>
      <c r="G144" s="31" t="n">
        <v>48.9</v>
      </c>
      <c r="H144" s="31" t="n">
        <v>48.9</v>
      </c>
      <c r="I144" s="31" t="n">
        <v>49.4</v>
      </c>
      <c r="J144" s="31" t="n">
        <v>49.4</v>
      </c>
      <c r="K144" s="31" t="n">
        <v>49.4</v>
      </c>
      <c r="L144" s="31" t="n">
        <v>49.4</v>
      </c>
    </row>
    <row r="145" s="32" customFormat="true" ht="10.5" hidden="false" customHeight="false" outlineLevel="0" collapsed="false">
      <c r="A145" s="28" t="s">
        <v>282</v>
      </c>
      <c r="B145" s="47" t="s">
        <v>283</v>
      </c>
      <c r="C145" s="30" t="s">
        <v>41</v>
      </c>
      <c r="D145" s="31" t="n">
        <v>229.7</v>
      </c>
      <c r="E145" s="31" t="n">
        <v>188.5</v>
      </c>
      <c r="F145" s="31" t="n">
        <v>199.3</v>
      </c>
      <c r="G145" s="31" t="n">
        <v>53.5</v>
      </c>
      <c r="H145" s="31" t="n">
        <v>53.5</v>
      </c>
      <c r="I145" s="31" t="n">
        <v>55.9</v>
      </c>
      <c r="J145" s="31" t="n">
        <v>55.9</v>
      </c>
      <c r="K145" s="31" t="n">
        <v>55.9</v>
      </c>
      <c r="L145" s="31" t="n">
        <v>55.9</v>
      </c>
    </row>
    <row r="146" s="32" customFormat="true" ht="10.5" hidden="false" customHeight="false" outlineLevel="0" collapsed="false">
      <c r="A146" s="28" t="s">
        <v>284</v>
      </c>
      <c r="B146" s="47" t="s">
        <v>285</v>
      </c>
      <c r="C146" s="30" t="s">
        <v>41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s="32" customFormat="true" ht="10.5" hidden="false" customHeight="false" outlineLevel="0" collapsed="false">
      <c r="A147" s="28" t="s">
        <v>286</v>
      </c>
      <c r="B147" s="47" t="s">
        <v>287</v>
      </c>
      <c r="C147" s="30" t="s">
        <v>41</v>
      </c>
      <c r="D147" s="31" t="n">
        <v>411.1</v>
      </c>
      <c r="E147" s="31" t="n">
        <v>390.9</v>
      </c>
      <c r="F147" s="31" t="n">
        <v>463.1</v>
      </c>
      <c r="G147" s="31" t="n">
        <v>283.7</v>
      </c>
      <c r="H147" s="31" t="n">
        <v>283.7</v>
      </c>
      <c r="I147" s="31" t="n">
        <v>280.8</v>
      </c>
      <c r="J147" s="31" t="n">
        <v>280.8</v>
      </c>
      <c r="K147" s="31" t="n">
        <v>280.8</v>
      </c>
      <c r="L147" s="31" t="n">
        <v>280.8</v>
      </c>
    </row>
    <row r="148" s="32" customFormat="true" ht="10.5" hidden="false" customHeight="false" outlineLevel="0" collapsed="false">
      <c r="A148" s="28" t="s">
        <v>288</v>
      </c>
      <c r="B148" s="47" t="s">
        <v>289</v>
      </c>
      <c r="C148" s="30" t="s">
        <v>41</v>
      </c>
      <c r="D148" s="31" t="n">
        <v>63.8</v>
      </c>
      <c r="E148" s="31" t="n">
        <v>91.9</v>
      </c>
      <c r="F148" s="31" t="n">
        <v>121.7</v>
      </c>
      <c r="G148" s="31" t="n">
        <v>145.3</v>
      </c>
      <c r="H148" s="31" t="n">
        <v>145.3</v>
      </c>
      <c r="I148" s="31" t="n">
        <v>58.8</v>
      </c>
      <c r="J148" s="31" t="n">
        <v>58.8</v>
      </c>
      <c r="K148" s="31" t="n">
        <v>58.8</v>
      </c>
      <c r="L148" s="31" t="n">
        <v>58.8</v>
      </c>
    </row>
    <row r="149" s="32" customFormat="true" ht="10.5" hidden="false" customHeight="false" outlineLevel="0" collapsed="false">
      <c r="A149" s="28" t="s">
        <v>290</v>
      </c>
      <c r="B149" s="47" t="s">
        <v>291</v>
      </c>
      <c r="C149" s="30" t="s">
        <v>41</v>
      </c>
      <c r="D149" s="31" t="n">
        <v>0</v>
      </c>
      <c r="E149" s="31" t="n">
        <v>0</v>
      </c>
      <c r="F149" s="31" t="n">
        <v>0</v>
      </c>
      <c r="G149" s="31" t="n">
        <v>0.8</v>
      </c>
      <c r="H149" s="31" t="n">
        <v>0.8</v>
      </c>
      <c r="I149" s="31" t="n">
        <v>0.5</v>
      </c>
      <c r="J149" s="31" t="n">
        <v>0.5</v>
      </c>
      <c r="K149" s="31" t="n">
        <v>0.5</v>
      </c>
      <c r="L149" s="31" t="n">
        <v>0.5</v>
      </c>
    </row>
    <row r="150" s="32" customFormat="true" ht="10.5" hidden="false" customHeight="false" outlineLevel="0" collapsed="false">
      <c r="A150" s="28" t="s">
        <v>292</v>
      </c>
      <c r="B150" s="47" t="s">
        <v>293</v>
      </c>
      <c r="C150" s="30" t="s">
        <v>41</v>
      </c>
      <c r="D150" s="31" t="n">
        <v>40</v>
      </c>
      <c r="E150" s="31" t="n">
        <v>41.6</v>
      </c>
      <c r="F150" s="31" t="n">
        <v>55</v>
      </c>
      <c r="G150" s="31" t="n">
        <v>47.9</v>
      </c>
      <c r="H150" s="31" t="n">
        <v>47.9</v>
      </c>
      <c r="I150" s="31" t="n">
        <v>48</v>
      </c>
      <c r="J150" s="31" t="n">
        <v>48</v>
      </c>
      <c r="K150" s="31" t="n">
        <v>48</v>
      </c>
      <c r="L150" s="31" t="n">
        <v>48</v>
      </c>
    </row>
    <row r="151" s="32" customFormat="true" ht="10.5" hidden="false" customHeight="false" outlineLevel="0" collapsed="false">
      <c r="A151" s="28" t="s">
        <v>294</v>
      </c>
      <c r="B151" s="47" t="s">
        <v>295</v>
      </c>
      <c r="C151" s="30" t="s">
        <v>41</v>
      </c>
      <c r="D151" s="31" t="n">
        <v>20.8</v>
      </c>
      <c r="E151" s="31" t="n">
        <v>21.4</v>
      </c>
      <c r="F151" s="31" t="n">
        <v>22.2</v>
      </c>
      <c r="G151" s="31" t="n">
        <v>17.4</v>
      </c>
      <c r="H151" s="31" t="n">
        <v>17.4</v>
      </c>
      <c r="I151" s="31" t="n">
        <v>17.4</v>
      </c>
      <c r="J151" s="31" t="n">
        <v>17.4</v>
      </c>
      <c r="K151" s="31" t="n">
        <v>17.4</v>
      </c>
      <c r="L151" s="31" t="n">
        <v>17.4</v>
      </c>
    </row>
    <row r="152" s="32" customFormat="true" ht="10.5" hidden="false" customHeight="false" outlineLevel="0" collapsed="false">
      <c r="A152" s="28" t="s">
        <v>296</v>
      </c>
      <c r="B152" s="47" t="s">
        <v>297</v>
      </c>
      <c r="C152" s="30" t="s">
        <v>4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</row>
    <row r="153" s="32" customFormat="true" ht="10.5" hidden="false" customHeight="false" outlineLevel="0" collapsed="false">
      <c r="A153" s="28" t="s">
        <v>298</v>
      </c>
      <c r="B153" s="47" t="s">
        <v>299</v>
      </c>
      <c r="C153" s="30" t="s">
        <v>41</v>
      </c>
      <c r="D153" s="31" t="n">
        <v>2.3</v>
      </c>
      <c r="E153" s="31" t="n">
        <v>1.4</v>
      </c>
      <c r="F153" s="31" t="n">
        <v>2.7</v>
      </c>
      <c r="G153" s="31" t="n">
        <v>2.4</v>
      </c>
      <c r="H153" s="31" t="n">
        <v>2.4</v>
      </c>
      <c r="I153" s="31" t="n">
        <v>3.3</v>
      </c>
      <c r="J153" s="31" t="n">
        <v>3.3</v>
      </c>
      <c r="K153" s="31" t="n">
        <v>3.3</v>
      </c>
      <c r="L153" s="31" t="n">
        <v>3.3</v>
      </c>
    </row>
    <row r="154" s="32" customFormat="true" ht="21" hidden="false" customHeight="true" outlineLevel="0" collapsed="false">
      <c r="A154" s="28" t="s">
        <v>300</v>
      </c>
      <c r="B154" s="37" t="s">
        <v>301</v>
      </c>
      <c r="C154" s="30" t="s">
        <v>41</v>
      </c>
      <c r="D154" s="31" t="n">
        <v>-25.4999999999998</v>
      </c>
      <c r="E154" s="31" t="n">
        <v>9.3</v>
      </c>
      <c r="F154" s="31" t="n">
        <v>-84.1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</row>
    <row r="155" s="32" customFormat="true" ht="10.5" hidden="false" customHeight="false" outlineLevel="0" collapsed="false">
      <c r="A155" s="28" t="s">
        <v>302</v>
      </c>
      <c r="B155" s="29" t="s">
        <v>303</v>
      </c>
      <c r="C155" s="30" t="s">
        <v>41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</row>
    <row r="156" s="32" customFormat="true" ht="21" hidden="false" customHeight="false" outlineLevel="0" collapsed="false">
      <c r="A156" s="28" t="s">
        <v>304</v>
      </c>
      <c r="B156" s="33" t="s">
        <v>305</v>
      </c>
      <c r="C156" s="30" t="s">
        <v>41</v>
      </c>
      <c r="D156" s="31" t="n">
        <v>99.9</v>
      </c>
      <c r="E156" s="31" t="n">
        <v>67.4</v>
      </c>
      <c r="F156" s="31" t="n">
        <v>67.4</v>
      </c>
      <c r="G156" s="31" t="n">
        <v>89.4</v>
      </c>
      <c r="H156" s="31" t="n">
        <v>89.4</v>
      </c>
      <c r="I156" s="31" t="n">
        <v>89.4</v>
      </c>
      <c r="J156" s="31" t="n">
        <v>89.4</v>
      </c>
      <c r="K156" s="31" t="n">
        <v>89.4</v>
      </c>
      <c r="L156" s="31" t="n">
        <v>89.4</v>
      </c>
    </row>
    <row r="157" s="32" customFormat="true" ht="10.5" hidden="false" customHeight="false" outlineLevel="0" collapsed="false">
      <c r="A157" s="28"/>
      <c r="B157" s="44" t="s">
        <v>306</v>
      </c>
      <c r="C157" s="26"/>
      <c r="D157" s="50"/>
      <c r="E157" s="50"/>
      <c r="F157" s="50"/>
      <c r="G157" s="50"/>
      <c r="H157" s="50"/>
      <c r="I157" s="50"/>
      <c r="J157" s="50"/>
      <c r="K157" s="50"/>
      <c r="L157" s="50"/>
    </row>
    <row r="158" s="32" customFormat="true" ht="10.5" hidden="false" customHeight="false" outlineLevel="0" collapsed="false">
      <c r="A158" s="28"/>
      <c r="B158" s="51" t="s">
        <v>307</v>
      </c>
      <c r="C158" s="21"/>
      <c r="D158" s="52"/>
      <c r="E158" s="52"/>
      <c r="F158" s="52"/>
      <c r="G158" s="52"/>
      <c r="H158" s="52"/>
      <c r="I158" s="52"/>
      <c r="J158" s="52"/>
      <c r="K158" s="52"/>
      <c r="L158" s="52"/>
    </row>
    <row r="159" s="32" customFormat="true" ht="10.5" hidden="false" customHeight="false" outlineLevel="0" collapsed="false">
      <c r="A159" s="28"/>
      <c r="B159" s="51" t="s">
        <v>308</v>
      </c>
      <c r="C159" s="21" t="s">
        <v>309</v>
      </c>
      <c r="D159" s="52" t="n">
        <f aca="false">D160+D161+D162+D163+D164+D165</f>
        <v>35302.2</v>
      </c>
      <c r="E159" s="52" t="n">
        <f aca="false">E160+E161+E162+E163+E164+E165</f>
        <v>36625.1</v>
      </c>
      <c r="F159" s="52" t="n">
        <f aca="false">F160+F161+F162+F163+F164+F165</f>
        <v>38029.6</v>
      </c>
      <c r="G159" s="52" t="n">
        <f aca="false">G160+G161+G162+G163+G164+G165</f>
        <v>38042</v>
      </c>
      <c r="H159" s="52" t="n">
        <f aca="false">H160+H161+H162+H163+H164+H165</f>
        <v>38042</v>
      </c>
      <c r="I159" s="52" t="n">
        <f aca="false">I160+I161+I162+I163+I164+I165</f>
        <v>40477.3</v>
      </c>
      <c r="J159" s="52" t="n">
        <f aca="false">J160+J161+J162+J163+J164+J165</f>
        <v>40477.3</v>
      </c>
      <c r="K159" s="52" t="n">
        <f aca="false">K160+K161+K162+K163+K164+K165</f>
        <v>42097.8</v>
      </c>
      <c r="L159" s="52" t="n">
        <f aca="false">L160+L161+L162+L163+L164+L165</f>
        <v>42097.8</v>
      </c>
    </row>
    <row r="160" s="32" customFormat="true" ht="10.5" hidden="false" customHeight="false" outlineLevel="0" collapsed="false">
      <c r="A160" s="28"/>
      <c r="B160" s="53" t="s">
        <v>310</v>
      </c>
      <c r="C160" s="21" t="s">
        <v>309</v>
      </c>
      <c r="D160" s="52" t="n">
        <v>19603.3</v>
      </c>
      <c r="E160" s="52" t="n">
        <v>20293.1</v>
      </c>
      <c r="F160" s="52" t="n">
        <v>21406</v>
      </c>
      <c r="G160" s="52" t="n">
        <v>22374.2</v>
      </c>
      <c r="H160" s="52" t="n">
        <v>22374.2</v>
      </c>
      <c r="I160" s="52" t="n">
        <v>23336.4</v>
      </c>
      <c r="J160" s="52" t="n">
        <v>23336.4</v>
      </c>
      <c r="K160" s="52" t="n">
        <v>24476.6</v>
      </c>
      <c r="L160" s="52" t="n">
        <v>24476.6</v>
      </c>
    </row>
    <row r="161" s="32" customFormat="true" ht="10.5" hidden="false" customHeight="false" outlineLevel="0" collapsed="false">
      <c r="A161" s="28"/>
      <c r="B161" s="53" t="s">
        <v>311</v>
      </c>
      <c r="C161" s="21" t="s">
        <v>309</v>
      </c>
      <c r="D161" s="52" t="n">
        <v>4468.2</v>
      </c>
      <c r="E161" s="52" t="n">
        <v>5091</v>
      </c>
      <c r="F161" s="52" t="n">
        <v>5216.6</v>
      </c>
      <c r="G161" s="52" t="n">
        <v>5281.8</v>
      </c>
      <c r="H161" s="52" t="n">
        <v>5281.8</v>
      </c>
      <c r="I161" s="52" t="n">
        <v>5551.4</v>
      </c>
      <c r="J161" s="52" t="n">
        <v>5551.4</v>
      </c>
      <c r="K161" s="52" t="n">
        <v>5978.7</v>
      </c>
      <c r="L161" s="52" t="n">
        <v>5978.7</v>
      </c>
    </row>
    <row r="162" s="32" customFormat="true" ht="10.5" hidden="false" customHeight="false" outlineLevel="0" collapsed="false">
      <c r="A162" s="28"/>
      <c r="B162" s="53" t="s">
        <v>312</v>
      </c>
      <c r="C162" s="21" t="s">
        <v>309</v>
      </c>
      <c r="D162" s="52" t="n">
        <v>2321.7</v>
      </c>
      <c r="E162" s="52" t="n">
        <v>2307.6</v>
      </c>
      <c r="F162" s="52" t="n">
        <v>2530</v>
      </c>
      <c r="G162" s="52" t="n">
        <v>2614</v>
      </c>
      <c r="H162" s="52" t="n">
        <v>2614</v>
      </c>
      <c r="I162" s="52" t="n">
        <v>2636</v>
      </c>
      <c r="J162" s="52" t="n">
        <v>2636</v>
      </c>
      <c r="K162" s="52" t="n">
        <v>2657</v>
      </c>
      <c r="L162" s="52" t="n">
        <v>2657</v>
      </c>
    </row>
    <row r="163" s="32" customFormat="true" ht="31.5" hidden="false" customHeight="false" outlineLevel="0" collapsed="false">
      <c r="A163" s="28"/>
      <c r="B163" s="53" t="s">
        <v>313</v>
      </c>
      <c r="C163" s="21" t="s">
        <v>309</v>
      </c>
      <c r="D163" s="52" t="n">
        <v>5372.8</v>
      </c>
      <c r="E163" s="52" t="n">
        <v>5101.5</v>
      </c>
      <c r="F163" s="52" t="n">
        <v>4849</v>
      </c>
      <c r="G163" s="52" t="n">
        <v>4439.4</v>
      </c>
      <c r="H163" s="52" t="n">
        <v>4439.4</v>
      </c>
      <c r="I163" s="52" t="n">
        <v>5112.8</v>
      </c>
      <c r="J163" s="52" t="n">
        <v>5112.8</v>
      </c>
      <c r="K163" s="52" t="n">
        <v>5131.1</v>
      </c>
      <c r="L163" s="52" t="n">
        <v>5131.1</v>
      </c>
    </row>
    <row r="164" s="32" customFormat="true" ht="31.5" hidden="false" customHeight="false" outlineLevel="0" collapsed="false">
      <c r="A164" s="28"/>
      <c r="B164" s="53" t="s">
        <v>314</v>
      </c>
      <c r="C164" s="21" t="s">
        <v>309</v>
      </c>
      <c r="D164" s="52" t="n">
        <v>3535</v>
      </c>
      <c r="E164" s="52" t="n">
        <v>3828.9</v>
      </c>
      <c r="F164" s="52" t="n">
        <v>4028</v>
      </c>
      <c r="G164" s="52" t="n">
        <v>3332.6</v>
      </c>
      <c r="H164" s="52" t="n">
        <v>3332.6</v>
      </c>
      <c r="I164" s="52" t="n">
        <v>3838.2</v>
      </c>
      <c r="J164" s="52" t="n">
        <v>3838.2</v>
      </c>
      <c r="K164" s="52" t="n">
        <v>3851.9</v>
      </c>
      <c r="L164" s="52" t="n">
        <v>3851.9</v>
      </c>
    </row>
    <row r="165" s="32" customFormat="true" ht="10.5" hidden="false" customHeight="false" outlineLevel="0" collapsed="false">
      <c r="A165" s="28"/>
      <c r="B165" s="53" t="s">
        <v>315</v>
      </c>
      <c r="C165" s="21" t="s">
        <v>309</v>
      </c>
      <c r="D165" s="52" t="n">
        <v>1.2</v>
      </c>
      <c r="E165" s="52" t="n">
        <v>3</v>
      </c>
      <c r="F165" s="52" t="n">
        <v>0</v>
      </c>
      <c r="G165" s="52" t="n">
        <v>0</v>
      </c>
      <c r="H165" s="52" t="n">
        <v>0</v>
      </c>
      <c r="I165" s="52" t="n">
        <v>2.5</v>
      </c>
      <c r="J165" s="52" t="n">
        <v>2.5</v>
      </c>
      <c r="K165" s="52" t="n">
        <v>2.5</v>
      </c>
      <c r="L165" s="52" t="n">
        <v>2.5</v>
      </c>
    </row>
    <row r="166" s="32" customFormat="true" ht="10.5" hidden="false" customHeight="false" outlineLevel="0" collapsed="false">
      <c r="A166" s="28"/>
      <c r="B166" s="53" t="s">
        <v>316</v>
      </c>
      <c r="C166" s="21" t="s">
        <v>309</v>
      </c>
      <c r="D166" s="52" t="n">
        <f aca="false">D167+D168+D169+D170+D172+D173+D174+D171</f>
        <v>3292.4</v>
      </c>
      <c r="E166" s="52" t="n">
        <f aca="false">E167+E168+E169+E170+E172+E173+E174+E171</f>
        <v>2318.8</v>
      </c>
      <c r="F166" s="52" t="n">
        <f aca="false">F167+F168+F169+F170+F172+F173+F174+F171</f>
        <v>3154.1</v>
      </c>
      <c r="G166" s="52" t="n">
        <f aca="false">G167+G168+G169+G170+G172+G173+G174+G171</f>
        <v>2274.7</v>
      </c>
      <c r="H166" s="52" t="n">
        <f aca="false">H167+H168+H169+H170+H172+H173+H174+H171</f>
        <v>2274.7</v>
      </c>
      <c r="I166" s="52" t="n">
        <f aca="false">I167+I168+I169+I170+I172+I173+I174+I171</f>
        <v>1848</v>
      </c>
      <c r="J166" s="52" t="n">
        <f aca="false">J167+J168+J169+J170+J172+J173+J174+J171</f>
        <v>1848</v>
      </c>
      <c r="K166" s="52" t="n">
        <f aca="false">K167+K168+K169+K170+K172+K173+K174+K171</f>
        <v>1779</v>
      </c>
      <c r="L166" s="52" t="n">
        <f aca="false">L167+L168+L169+L170+L172+L173+L174+L171</f>
        <v>1779</v>
      </c>
    </row>
    <row r="167" s="32" customFormat="true" ht="21" hidden="false" customHeight="false" outlineLevel="0" collapsed="false">
      <c r="A167" s="28"/>
      <c r="B167" s="53" t="s">
        <v>317</v>
      </c>
      <c r="C167" s="21" t="s">
        <v>309</v>
      </c>
      <c r="D167" s="52" t="n">
        <v>1710.1</v>
      </c>
      <c r="E167" s="52" t="n">
        <v>1400.4</v>
      </c>
      <c r="F167" s="52" t="n">
        <v>1122.6</v>
      </c>
      <c r="G167" s="52" t="n">
        <v>1425</v>
      </c>
      <c r="H167" s="52" t="n">
        <v>1425</v>
      </c>
      <c r="I167" s="52" t="n">
        <v>1355</v>
      </c>
      <c r="J167" s="52" t="n">
        <v>1355</v>
      </c>
      <c r="K167" s="52" t="n">
        <v>1290</v>
      </c>
      <c r="L167" s="52" t="n">
        <v>1290</v>
      </c>
    </row>
    <row r="168" s="32" customFormat="true" ht="10.5" hidden="false" customHeight="false" outlineLevel="0" collapsed="false">
      <c r="A168" s="28"/>
      <c r="B168" s="53" t="s">
        <v>318</v>
      </c>
      <c r="C168" s="21" t="s">
        <v>309</v>
      </c>
      <c r="D168" s="52" t="n">
        <v>281.3</v>
      </c>
      <c r="E168" s="52" t="n">
        <v>162.4</v>
      </c>
      <c r="F168" s="52" t="n">
        <v>218</v>
      </c>
      <c r="G168" s="52" t="n">
        <v>218</v>
      </c>
      <c r="H168" s="52" t="n">
        <v>218</v>
      </c>
      <c r="I168" s="52" t="n">
        <v>218</v>
      </c>
      <c r="J168" s="52" t="n">
        <v>218</v>
      </c>
      <c r="K168" s="52" t="n">
        <v>218</v>
      </c>
      <c r="L168" s="52" t="n">
        <v>218</v>
      </c>
    </row>
    <row r="169" s="32" customFormat="true" ht="10.5" hidden="false" customHeight="false" outlineLevel="0" collapsed="false">
      <c r="A169" s="28"/>
      <c r="B169" s="53" t="s">
        <v>319</v>
      </c>
      <c r="C169" s="21" t="s">
        <v>309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</row>
    <row r="170" s="32" customFormat="true" ht="10.5" hidden="false" customHeight="false" outlineLevel="0" collapsed="false">
      <c r="A170" s="28"/>
      <c r="B170" s="53" t="s">
        <v>320</v>
      </c>
      <c r="C170" s="21" t="s">
        <v>309</v>
      </c>
      <c r="D170" s="52" t="n">
        <v>1201.4</v>
      </c>
      <c r="E170" s="52" t="n">
        <v>-282.7</v>
      </c>
      <c r="F170" s="52" t="n">
        <v>718.1</v>
      </c>
      <c r="G170" s="52" t="n">
        <v>210</v>
      </c>
      <c r="H170" s="52" t="n">
        <v>210</v>
      </c>
      <c r="I170" s="52" t="n">
        <v>200</v>
      </c>
      <c r="J170" s="52" t="n">
        <v>200</v>
      </c>
      <c r="K170" s="52" t="n">
        <v>200</v>
      </c>
      <c r="L170" s="52" t="n">
        <v>200</v>
      </c>
    </row>
    <row r="171" s="32" customFormat="true" ht="10.5" hidden="false" customHeight="false" outlineLevel="0" collapsed="false">
      <c r="A171" s="28"/>
      <c r="B171" s="53" t="s">
        <v>321</v>
      </c>
      <c r="C171" s="21" t="s">
        <v>309</v>
      </c>
      <c r="D171" s="52" t="n">
        <v>0</v>
      </c>
      <c r="E171" s="52" t="n">
        <v>170.3</v>
      </c>
      <c r="F171" s="52" t="n">
        <v>112.5</v>
      </c>
      <c r="G171" s="52" t="n">
        <v>75</v>
      </c>
      <c r="H171" s="52" t="n">
        <v>75</v>
      </c>
      <c r="I171" s="52" t="n">
        <v>75</v>
      </c>
      <c r="J171" s="52" t="n">
        <v>75</v>
      </c>
      <c r="K171" s="52" t="n">
        <v>71</v>
      </c>
      <c r="L171" s="52" t="n">
        <v>71</v>
      </c>
    </row>
    <row r="172" s="32" customFormat="true" ht="10.5" hidden="false" customHeight="false" outlineLevel="0" collapsed="false">
      <c r="A172" s="28"/>
      <c r="B172" s="53" t="s">
        <v>322</v>
      </c>
      <c r="C172" s="21" t="s">
        <v>309</v>
      </c>
      <c r="D172" s="52" t="n">
        <v>21.9</v>
      </c>
      <c r="E172" s="52" t="n">
        <v>273.4</v>
      </c>
      <c r="F172" s="52" t="n">
        <v>77.2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</row>
    <row r="173" s="32" customFormat="true" ht="10.5" hidden="false" customHeight="false" outlineLevel="0" collapsed="false">
      <c r="A173" s="28"/>
      <c r="B173" s="53" t="s">
        <v>323</v>
      </c>
      <c r="C173" s="21" t="s">
        <v>309</v>
      </c>
      <c r="D173" s="52" t="n">
        <v>0</v>
      </c>
      <c r="E173" s="52" t="n">
        <v>364.4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</row>
    <row r="174" s="32" customFormat="true" ht="10.5" hidden="false" customHeight="false" outlineLevel="0" collapsed="false">
      <c r="A174" s="28"/>
      <c r="B174" s="53" t="s">
        <v>324</v>
      </c>
      <c r="C174" s="21" t="s">
        <v>309</v>
      </c>
      <c r="D174" s="52" t="n">
        <v>77.7</v>
      </c>
      <c r="E174" s="52" t="n">
        <v>230.6</v>
      </c>
      <c r="F174" s="52" t="n">
        <v>905.7</v>
      </c>
      <c r="G174" s="52" t="n">
        <v>346.7</v>
      </c>
      <c r="H174" s="52" t="n">
        <v>346.7</v>
      </c>
      <c r="I174" s="52" t="n">
        <v>0</v>
      </c>
      <c r="J174" s="52" t="n">
        <v>0</v>
      </c>
      <c r="K174" s="52" t="n">
        <v>0</v>
      </c>
      <c r="L174" s="52" t="n">
        <v>0</v>
      </c>
    </row>
    <row r="175" s="32" customFormat="true" ht="10.5" hidden="false" customHeight="false" outlineLevel="0" collapsed="false">
      <c r="A175" s="28"/>
      <c r="B175" s="53" t="s">
        <v>325</v>
      </c>
      <c r="C175" s="21" t="s">
        <v>309</v>
      </c>
      <c r="D175" s="52" t="n">
        <v>38594.6</v>
      </c>
      <c r="E175" s="52" t="n">
        <f aca="false">E159+E166</f>
        <v>38943.9</v>
      </c>
      <c r="F175" s="52" t="n">
        <f aca="false">F159+F166</f>
        <v>41183.7</v>
      </c>
      <c r="G175" s="52" t="n">
        <f aca="false">G159+G166</f>
        <v>40316.7</v>
      </c>
      <c r="H175" s="52" t="n">
        <f aca="false">H159+H166</f>
        <v>40316.7</v>
      </c>
      <c r="I175" s="52" t="n">
        <f aca="false">I159+I166</f>
        <v>42325.3</v>
      </c>
      <c r="J175" s="52" t="n">
        <f aca="false">J159+J166</f>
        <v>42325.3</v>
      </c>
      <c r="K175" s="52" t="n">
        <f aca="false">K159+K166</f>
        <v>43876.8</v>
      </c>
      <c r="L175" s="52" t="n">
        <f aca="false">L159+L166</f>
        <v>43876.8</v>
      </c>
    </row>
    <row r="176" s="32" customFormat="true" ht="10.5" hidden="false" customHeight="false" outlineLevel="0" collapsed="false">
      <c r="A176" s="28"/>
      <c r="B176" s="53" t="s">
        <v>326</v>
      </c>
      <c r="C176" s="21" t="s">
        <v>309</v>
      </c>
      <c r="D176" s="52" t="n">
        <v>192662.1</v>
      </c>
      <c r="E176" s="52" t="n">
        <f aca="false">E177+E178+E179+E180+E181+E182+E183</f>
        <v>99221.2</v>
      </c>
      <c r="F176" s="52" t="n">
        <f aca="false">F177+F178+F179+F180+F181+F182+F183</f>
        <v>161880.2</v>
      </c>
      <c r="G176" s="52" t="n">
        <f aca="false">G177+G178+G179+G180+G181+G182+G183</f>
        <v>6152.6</v>
      </c>
      <c r="H176" s="52" t="n">
        <f aca="false">H177+H178+H179+H180+H181+H182+H183</f>
        <v>6152.6</v>
      </c>
      <c r="I176" s="52" t="n">
        <f aca="false">I177+I178+I179+I180+I181+I182+I183</f>
        <v>3709</v>
      </c>
      <c r="J176" s="52" t="n">
        <f aca="false">J177+J178+J179+J180+J181+J182+J183</f>
        <v>3709</v>
      </c>
      <c r="K176" s="52" t="n">
        <f aca="false">K177+K178+K179+K180+K181+K182+K183</f>
        <v>3709</v>
      </c>
      <c r="L176" s="52" t="n">
        <f aca="false">L177+L178+L179+L180+L181+L182+L183</f>
        <v>3709</v>
      </c>
    </row>
    <row r="177" s="32" customFormat="true" ht="10.5" hidden="false" customHeight="false" outlineLevel="0" collapsed="false">
      <c r="A177" s="28"/>
      <c r="B177" s="53" t="s">
        <v>327</v>
      </c>
      <c r="C177" s="21" t="s">
        <v>309</v>
      </c>
      <c r="D177" s="52" t="n">
        <v>1025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</row>
    <row r="178" s="32" customFormat="true" ht="10.5" hidden="false" customHeight="false" outlineLevel="0" collapsed="false">
      <c r="A178" s="28"/>
      <c r="B178" s="53" t="s">
        <v>328</v>
      </c>
      <c r="C178" s="21" t="s">
        <v>309</v>
      </c>
      <c r="D178" s="52" t="n">
        <v>181671.1</v>
      </c>
      <c r="E178" s="52" t="n">
        <v>72182.7</v>
      </c>
      <c r="F178" s="52" t="n">
        <v>34619.9</v>
      </c>
      <c r="G178" s="52" t="n">
        <v>6152.6</v>
      </c>
      <c r="H178" s="52" t="n">
        <v>6152.6</v>
      </c>
      <c r="I178" s="52" t="n">
        <v>3709</v>
      </c>
      <c r="J178" s="52" t="n">
        <v>3709</v>
      </c>
      <c r="K178" s="52" t="n">
        <v>3709</v>
      </c>
      <c r="L178" s="52" t="n">
        <v>3709</v>
      </c>
    </row>
    <row r="179" s="32" customFormat="true" ht="10.5" hidden="false" customHeight="false" outlineLevel="0" collapsed="false">
      <c r="A179" s="28"/>
      <c r="B179" s="53" t="s">
        <v>329</v>
      </c>
      <c r="C179" s="21" t="s">
        <v>309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</row>
    <row r="180" s="32" customFormat="true" ht="10.5" hidden="false" customHeight="false" outlineLevel="0" collapsed="false">
      <c r="A180" s="28"/>
      <c r="B180" s="53" t="s">
        <v>330</v>
      </c>
      <c r="C180" s="21" t="s">
        <v>309</v>
      </c>
      <c r="D180" s="52" t="n">
        <v>741</v>
      </c>
      <c r="E180" s="52" t="n">
        <v>26579.9</v>
      </c>
      <c r="F180" s="52" t="n">
        <v>135062.4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</row>
    <row r="181" s="32" customFormat="true" ht="21" hidden="false" customHeight="false" outlineLevel="0" collapsed="false">
      <c r="A181" s="28"/>
      <c r="B181" s="53" t="s">
        <v>331</v>
      </c>
      <c r="C181" s="21" t="s">
        <v>309</v>
      </c>
      <c r="D181" s="52" t="n">
        <v>0</v>
      </c>
      <c r="E181" s="52" t="n">
        <v>545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</row>
    <row r="182" s="32" customFormat="true" ht="31.5" hidden="false" customHeight="false" outlineLevel="0" collapsed="false">
      <c r="A182" s="28"/>
      <c r="B182" s="53" t="s">
        <v>332</v>
      </c>
      <c r="C182" s="21" t="s">
        <v>309</v>
      </c>
      <c r="D182" s="52" t="n">
        <v>-1226.9</v>
      </c>
      <c r="E182" s="52" t="n">
        <v>-86.4</v>
      </c>
      <c r="F182" s="52" t="n">
        <v>-7811.4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</row>
    <row r="183" s="32" customFormat="true" ht="42" hidden="false" customHeight="false" outlineLevel="0" collapsed="false">
      <c r="A183" s="28"/>
      <c r="B183" s="53" t="s">
        <v>333</v>
      </c>
      <c r="C183" s="21" t="s">
        <v>309</v>
      </c>
      <c r="D183" s="52" t="n">
        <v>0</v>
      </c>
      <c r="E183" s="52" t="n">
        <v>0</v>
      </c>
      <c r="F183" s="52" t="n">
        <v>9.3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</row>
    <row r="184" s="32" customFormat="true" ht="10.5" hidden="false" customHeight="false" outlineLevel="0" collapsed="false">
      <c r="A184" s="28"/>
      <c r="B184" s="53" t="s">
        <v>334</v>
      </c>
      <c r="C184" s="21" t="s">
        <v>309</v>
      </c>
      <c r="D184" s="52" t="n">
        <v>230029.8</v>
      </c>
      <c r="E184" s="52" t="n">
        <f aca="false">E176+E175</f>
        <v>138165.1</v>
      </c>
      <c r="F184" s="52" t="n">
        <f aca="false">F176+F175</f>
        <v>203063.9</v>
      </c>
      <c r="G184" s="52" t="n">
        <f aca="false">G176+G175</f>
        <v>46469.3</v>
      </c>
      <c r="H184" s="52" t="n">
        <f aca="false">H176+H175</f>
        <v>46469.3</v>
      </c>
      <c r="I184" s="52" t="n">
        <f aca="false">I176+I175</f>
        <v>46034.3</v>
      </c>
      <c r="J184" s="52" t="n">
        <f aca="false">J176+J175</f>
        <v>46034.3</v>
      </c>
      <c r="K184" s="52" t="n">
        <f aca="false">K176+K175</f>
        <v>47585.8</v>
      </c>
      <c r="L184" s="52" t="n">
        <f aca="false">L176+L175</f>
        <v>47585.8</v>
      </c>
    </row>
    <row r="185" s="32" customFormat="true" ht="21" hidden="false" customHeight="false" outlineLevel="0" collapsed="false">
      <c r="A185" s="28"/>
      <c r="B185" s="53" t="s">
        <v>335</v>
      </c>
      <c r="C185" s="21" t="s">
        <v>309</v>
      </c>
      <c r="D185" s="52" t="n">
        <v>41998.1</v>
      </c>
      <c r="E185" s="52" t="n">
        <v>-17873.2</v>
      </c>
      <c r="F185" s="52" t="n">
        <v>51874.9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</row>
    <row r="186" s="32" customFormat="true" ht="10.5" hidden="false" customHeight="false" outlineLevel="0" collapsed="false">
      <c r="A186" s="28"/>
      <c r="B186" s="53" t="s">
        <v>336</v>
      </c>
      <c r="C186" s="21"/>
      <c r="D186" s="52" t="n">
        <v>272027.9</v>
      </c>
      <c r="E186" s="52" t="n">
        <f aca="false">E184+E185</f>
        <v>120291.9</v>
      </c>
      <c r="F186" s="52" t="n">
        <f aca="false">F184+F185</f>
        <v>254938.8</v>
      </c>
      <c r="G186" s="52" t="n">
        <f aca="false">G184+G185</f>
        <v>46469.3</v>
      </c>
      <c r="H186" s="52" t="n">
        <f aca="false">H184+H185</f>
        <v>46469.3</v>
      </c>
      <c r="I186" s="52" t="n">
        <f aca="false">I184+I185</f>
        <v>46034.3</v>
      </c>
      <c r="J186" s="52" t="n">
        <f aca="false">J184+J185</f>
        <v>46034.3</v>
      </c>
      <c r="K186" s="52" t="n">
        <f aca="false">K184+K185</f>
        <v>47585.8</v>
      </c>
      <c r="L186" s="52" t="n">
        <f aca="false">L184+L185</f>
        <v>47585.8</v>
      </c>
    </row>
    <row r="187" s="32" customFormat="true" ht="10.5" hidden="false" customHeight="false" outlineLevel="0" collapsed="false">
      <c r="A187" s="28"/>
      <c r="B187" s="51" t="s">
        <v>337</v>
      </c>
      <c r="C187" s="21" t="s">
        <v>309</v>
      </c>
      <c r="D187" s="52"/>
      <c r="E187" s="52"/>
      <c r="F187" s="52"/>
      <c r="G187" s="52"/>
      <c r="H187" s="52"/>
      <c r="I187" s="52"/>
      <c r="J187" s="52"/>
      <c r="K187" s="52"/>
      <c r="L187" s="52"/>
    </row>
    <row r="188" s="32" customFormat="true" ht="10.5" hidden="false" customHeight="false" outlineLevel="0" collapsed="false">
      <c r="A188" s="28"/>
      <c r="B188" s="53" t="s">
        <v>338</v>
      </c>
      <c r="C188" s="21" t="s">
        <v>309</v>
      </c>
      <c r="D188" s="52" t="n">
        <v>6482.6</v>
      </c>
      <c r="E188" s="52" t="n">
        <f aca="false">SUM(E189:E192)</f>
        <v>5845</v>
      </c>
      <c r="F188" s="52" t="n">
        <f aca="false">SUM(F189:F192)</f>
        <v>12664.2</v>
      </c>
      <c r="G188" s="52" t="n">
        <f aca="false">SUM(G189:G192)</f>
        <v>3354.7</v>
      </c>
      <c r="H188" s="52" t="n">
        <f aca="false">SUM(H189:H192)</f>
        <v>3354.7</v>
      </c>
      <c r="I188" s="52" t="n">
        <f aca="false">SUM(I189:I192)</f>
        <v>3600</v>
      </c>
      <c r="J188" s="52" t="n">
        <f aca="false">SUM(J189:J192)</f>
        <v>3600</v>
      </c>
      <c r="K188" s="52" t="n">
        <f aca="false">SUM(K189:K192)</f>
        <v>3800</v>
      </c>
      <c r="L188" s="52" t="n">
        <f aca="false">SUM(L189:L192)</f>
        <v>3800</v>
      </c>
    </row>
    <row r="189" s="32" customFormat="true" ht="31.5" hidden="false" customHeight="false" outlineLevel="0" collapsed="false">
      <c r="A189" s="28"/>
      <c r="B189" s="53" t="s">
        <v>339</v>
      </c>
      <c r="C189" s="21" t="s">
        <v>309</v>
      </c>
      <c r="D189" s="52" t="n">
        <v>288.4</v>
      </c>
      <c r="E189" s="52" t="n">
        <v>217.1</v>
      </c>
      <c r="F189" s="52" t="n">
        <v>323.2</v>
      </c>
      <c r="G189" s="52" t="n">
        <v>354.7</v>
      </c>
      <c r="H189" s="52" t="n">
        <v>354.7</v>
      </c>
      <c r="I189" s="52" t="n">
        <v>0</v>
      </c>
      <c r="J189" s="52" t="n">
        <v>0</v>
      </c>
      <c r="K189" s="52" t="n">
        <v>0</v>
      </c>
      <c r="L189" s="52" t="n">
        <v>0</v>
      </c>
    </row>
    <row r="190" s="32" customFormat="true" ht="10.5" hidden="false" customHeight="false" outlineLevel="0" collapsed="false">
      <c r="A190" s="28"/>
      <c r="B190" s="53" t="s">
        <v>340</v>
      </c>
      <c r="C190" s="21" t="s">
        <v>309</v>
      </c>
      <c r="D190" s="52" t="n">
        <v>0</v>
      </c>
      <c r="E190" s="52" t="n">
        <v>0</v>
      </c>
      <c r="F190" s="52" t="n">
        <v>0</v>
      </c>
      <c r="G190" s="52" t="n">
        <v>150</v>
      </c>
      <c r="H190" s="52" t="n">
        <v>150</v>
      </c>
      <c r="I190" s="52" t="n">
        <v>150</v>
      </c>
      <c r="J190" s="52" t="n">
        <v>150</v>
      </c>
      <c r="K190" s="52" t="n">
        <v>150</v>
      </c>
      <c r="L190" s="52" t="n">
        <v>150</v>
      </c>
    </row>
    <row r="191" s="32" customFormat="true" ht="10.5" hidden="false" customHeight="false" outlineLevel="0" collapsed="false">
      <c r="A191" s="28"/>
      <c r="B191" s="53" t="s">
        <v>341</v>
      </c>
      <c r="C191" s="21" t="s">
        <v>309</v>
      </c>
      <c r="D191" s="52" t="n">
        <v>617.4</v>
      </c>
      <c r="E191" s="52" t="n">
        <v>0</v>
      </c>
      <c r="F191" s="52" t="n">
        <v>303.7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</row>
    <row r="192" s="32" customFormat="true" ht="10.5" hidden="false" customHeight="false" outlineLevel="0" collapsed="false">
      <c r="A192" s="28"/>
      <c r="B192" s="53" t="s">
        <v>342</v>
      </c>
      <c r="C192" s="21" t="s">
        <v>309</v>
      </c>
      <c r="D192" s="52" t="n">
        <v>5576.8</v>
      </c>
      <c r="E192" s="52" t="n">
        <v>5627.9</v>
      </c>
      <c r="F192" s="52" t="n">
        <v>12037.3</v>
      </c>
      <c r="G192" s="52" t="n">
        <v>2850</v>
      </c>
      <c r="H192" s="52" t="n">
        <v>2850</v>
      </c>
      <c r="I192" s="52" t="n">
        <v>3450</v>
      </c>
      <c r="J192" s="52" t="n">
        <v>3450</v>
      </c>
      <c r="K192" s="52" t="n">
        <v>3650</v>
      </c>
      <c r="L192" s="52" t="n">
        <v>3650</v>
      </c>
    </row>
    <row r="193" s="32" customFormat="true" ht="21" hidden="false" customHeight="false" outlineLevel="0" collapsed="false">
      <c r="A193" s="28"/>
      <c r="B193" s="53" t="s">
        <v>343</v>
      </c>
      <c r="C193" s="21" t="s">
        <v>309</v>
      </c>
      <c r="D193" s="52" t="n">
        <v>471.8</v>
      </c>
      <c r="E193" s="52" t="n">
        <f aca="false">E194+E195+E196</f>
        <v>1560.6</v>
      </c>
      <c r="F193" s="52" t="n">
        <f aca="false">F194+F195+F196</f>
        <v>850</v>
      </c>
      <c r="G193" s="52" t="n">
        <f aca="false">G194+G195+G196</f>
        <v>200</v>
      </c>
      <c r="H193" s="52" t="n">
        <f aca="false">H194+H195+H196</f>
        <v>200</v>
      </c>
      <c r="I193" s="52" t="n">
        <f aca="false">I194+I195+I196</f>
        <v>1050</v>
      </c>
      <c r="J193" s="52" t="n">
        <f aca="false">J194+J195+J196</f>
        <v>1050</v>
      </c>
      <c r="K193" s="52" t="n">
        <f aca="false">K194+K195+K196</f>
        <v>1050</v>
      </c>
      <c r="L193" s="52" t="n">
        <f aca="false">L194+L195+L196</f>
        <v>1050</v>
      </c>
    </row>
    <row r="194" s="32" customFormat="true" ht="10.5" hidden="false" customHeight="false" outlineLevel="0" collapsed="false">
      <c r="A194" s="28"/>
      <c r="B194" s="53" t="s">
        <v>344</v>
      </c>
      <c r="C194" s="21" t="s">
        <v>309</v>
      </c>
      <c r="D194" s="52" t="n">
        <v>0</v>
      </c>
      <c r="E194" s="52" t="n">
        <v>0</v>
      </c>
      <c r="F194" s="52" t="n">
        <v>600</v>
      </c>
      <c r="G194" s="52" t="n">
        <v>0</v>
      </c>
      <c r="H194" s="52" t="n">
        <v>0</v>
      </c>
      <c r="I194" s="52" t="n">
        <v>600</v>
      </c>
      <c r="J194" s="52" t="n">
        <v>600</v>
      </c>
      <c r="K194" s="52" t="n">
        <v>600</v>
      </c>
      <c r="L194" s="52" t="n">
        <v>600</v>
      </c>
    </row>
    <row r="195" s="32" customFormat="true" ht="31.5" hidden="false" customHeight="false" outlineLevel="0" collapsed="false">
      <c r="A195" s="28"/>
      <c r="B195" s="53" t="s">
        <v>345</v>
      </c>
      <c r="C195" s="21" t="s">
        <v>309</v>
      </c>
      <c r="D195" s="52" t="n">
        <v>77.6</v>
      </c>
      <c r="E195" s="52" t="n">
        <v>80.8</v>
      </c>
      <c r="F195" s="52" t="n">
        <v>250</v>
      </c>
      <c r="G195" s="52" t="n">
        <v>200</v>
      </c>
      <c r="H195" s="52" t="n">
        <v>200</v>
      </c>
      <c r="I195" s="52" t="n">
        <v>450</v>
      </c>
      <c r="J195" s="52" t="n">
        <v>450</v>
      </c>
      <c r="K195" s="52" t="n">
        <v>450</v>
      </c>
      <c r="L195" s="52" t="n">
        <v>450</v>
      </c>
    </row>
    <row r="196" s="32" customFormat="true" ht="21" hidden="false" customHeight="false" outlineLevel="0" collapsed="false">
      <c r="A196" s="28"/>
      <c r="B196" s="53" t="s">
        <v>346</v>
      </c>
      <c r="C196" s="21" t="s">
        <v>309</v>
      </c>
      <c r="D196" s="52" t="n">
        <v>394.2</v>
      </c>
      <c r="E196" s="52" t="n">
        <v>1479.8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</row>
    <row r="197" s="32" customFormat="true" ht="10.5" hidden="false" customHeight="false" outlineLevel="0" collapsed="false">
      <c r="A197" s="28"/>
      <c r="B197" s="53" t="s">
        <v>347</v>
      </c>
      <c r="C197" s="21" t="s">
        <v>309</v>
      </c>
      <c r="D197" s="52" t="n">
        <v>81807.6</v>
      </c>
      <c r="E197" s="52" t="n">
        <f aca="false">E199+E200+E198</f>
        <v>25474.9</v>
      </c>
      <c r="F197" s="52" t="n">
        <f aca="false">F199+F200+F198</f>
        <v>34546.9</v>
      </c>
      <c r="G197" s="52" t="n">
        <f aca="false">G199+G200+G198</f>
        <v>11015.8</v>
      </c>
      <c r="H197" s="52" t="n">
        <f aca="false">H199+H200+H198</f>
        <v>11015.8</v>
      </c>
      <c r="I197" s="52" t="n">
        <f aca="false">I199+I200+I198</f>
        <v>10505.4</v>
      </c>
      <c r="J197" s="52" t="n">
        <f aca="false">J199+J200+J198</f>
        <v>10505.4</v>
      </c>
      <c r="K197" s="52" t="n">
        <f aca="false">K199+K200+K198</f>
        <v>11607.7</v>
      </c>
      <c r="L197" s="52" t="n">
        <f aca="false">L199+L200+L198</f>
        <v>11607.7</v>
      </c>
    </row>
    <row r="198" s="32" customFormat="true" ht="10.5" hidden="false" customHeight="false" outlineLevel="0" collapsed="false">
      <c r="A198" s="28"/>
      <c r="B198" s="53" t="s">
        <v>348</v>
      </c>
      <c r="C198" s="21" t="s">
        <v>309</v>
      </c>
      <c r="D198" s="52" t="n">
        <v>0</v>
      </c>
      <c r="E198" s="52" t="n">
        <v>0</v>
      </c>
      <c r="F198" s="52" t="n">
        <v>17</v>
      </c>
      <c r="G198" s="52" t="n">
        <v>25</v>
      </c>
      <c r="H198" s="52" t="n">
        <v>25</v>
      </c>
      <c r="I198" s="52" t="n">
        <v>25</v>
      </c>
      <c r="J198" s="52" t="n">
        <v>25</v>
      </c>
      <c r="K198" s="52" t="n">
        <v>25</v>
      </c>
      <c r="L198" s="52" t="n">
        <v>25</v>
      </c>
    </row>
    <row r="199" s="32" customFormat="true" ht="10.5" hidden="false" customHeight="false" outlineLevel="0" collapsed="false">
      <c r="A199" s="28"/>
      <c r="B199" s="53" t="s">
        <v>349</v>
      </c>
      <c r="C199" s="21" t="s">
        <v>309</v>
      </c>
      <c r="D199" s="52" t="n">
        <v>81534.2</v>
      </c>
      <c r="E199" s="52" t="n">
        <v>25401.9</v>
      </c>
      <c r="F199" s="52" t="n">
        <v>34086.9</v>
      </c>
      <c r="G199" s="52" t="n">
        <v>10340.8</v>
      </c>
      <c r="H199" s="52" t="n">
        <v>10340.8</v>
      </c>
      <c r="I199" s="52" t="n">
        <v>10020.4</v>
      </c>
      <c r="J199" s="52" t="n">
        <v>10020.4</v>
      </c>
      <c r="K199" s="52" t="n">
        <v>11122.7</v>
      </c>
      <c r="L199" s="52" t="n">
        <v>11122.7</v>
      </c>
    </row>
    <row r="200" s="32" customFormat="true" ht="10.5" hidden="false" customHeight="false" outlineLevel="0" collapsed="false">
      <c r="A200" s="28"/>
      <c r="B200" s="53" t="s">
        <v>350</v>
      </c>
      <c r="C200" s="21" t="s">
        <v>309</v>
      </c>
      <c r="D200" s="52" t="n">
        <v>273.4</v>
      </c>
      <c r="E200" s="52" t="n">
        <v>73</v>
      </c>
      <c r="F200" s="52" t="n">
        <v>443</v>
      </c>
      <c r="G200" s="52" t="n">
        <v>650</v>
      </c>
      <c r="H200" s="52" t="n">
        <v>650</v>
      </c>
      <c r="I200" s="52" t="n">
        <v>460</v>
      </c>
      <c r="J200" s="52" t="n">
        <v>460</v>
      </c>
      <c r="K200" s="52" t="n">
        <v>460</v>
      </c>
      <c r="L200" s="52" t="n">
        <v>460</v>
      </c>
    </row>
    <row r="201" s="32" customFormat="true" ht="10.5" hidden="false" customHeight="false" outlineLevel="0" collapsed="false">
      <c r="A201" s="28"/>
      <c r="B201" s="53" t="s">
        <v>351</v>
      </c>
      <c r="C201" s="21" t="s">
        <v>309</v>
      </c>
      <c r="D201" s="52" t="n">
        <v>182813.6</v>
      </c>
      <c r="E201" s="52" t="n">
        <f aca="false">SUM(E202:E204)</f>
        <v>87036.6</v>
      </c>
      <c r="F201" s="52" t="n">
        <f aca="false">SUM(F202:F204)</f>
        <v>206503</v>
      </c>
      <c r="G201" s="52" t="n">
        <f aca="false">SUM(G202:G204)</f>
        <v>31523.8</v>
      </c>
      <c r="H201" s="52" t="n">
        <f aca="false">SUM(H202:H204)</f>
        <v>31523.8</v>
      </c>
      <c r="I201" s="52" t="n">
        <f aca="false">SUM(I202:I204)</f>
        <v>28700</v>
      </c>
      <c r="J201" s="52" t="n">
        <f aca="false">SUM(J202:J204)</f>
        <v>28700</v>
      </c>
      <c r="K201" s="52" t="n">
        <f aca="false">SUM(K202:K204)</f>
        <v>25750</v>
      </c>
      <c r="L201" s="52" t="n">
        <f aca="false">SUM(L202:L204)</f>
        <v>25750</v>
      </c>
    </row>
    <row r="202" s="32" customFormat="true" ht="10.5" hidden="false" customHeight="false" outlineLevel="0" collapsed="false">
      <c r="A202" s="28"/>
      <c r="B202" s="53" t="s">
        <v>352</v>
      </c>
      <c r="C202" s="21" t="s">
        <v>309</v>
      </c>
      <c r="D202" s="52" t="n">
        <v>155698.6</v>
      </c>
      <c r="E202" s="52" t="n">
        <v>50107</v>
      </c>
      <c r="F202" s="52" t="n">
        <v>38337.9</v>
      </c>
      <c r="G202" s="52" t="n">
        <v>7619.3</v>
      </c>
      <c r="H202" s="52" t="n">
        <v>7619.3</v>
      </c>
      <c r="I202" s="52" t="n">
        <v>4600</v>
      </c>
      <c r="J202" s="52" t="n">
        <v>4600</v>
      </c>
      <c r="K202" s="52" t="n">
        <v>4600</v>
      </c>
      <c r="L202" s="52" t="n">
        <v>4600</v>
      </c>
    </row>
    <row r="203" s="32" customFormat="true" ht="10.5" hidden="false" customHeight="false" outlineLevel="0" collapsed="false">
      <c r="A203" s="28"/>
      <c r="B203" s="53" t="s">
        <v>353</v>
      </c>
      <c r="C203" s="21" t="s">
        <v>309</v>
      </c>
      <c r="D203" s="52" t="n">
        <v>6124.9</v>
      </c>
      <c r="E203" s="52" t="n">
        <v>3159.4</v>
      </c>
      <c r="F203" s="52" t="n">
        <v>7263.3</v>
      </c>
      <c r="G203" s="52" t="n">
        <v>3300</v>
      </c>
      <c r="H203" s="52" t="n">
        <v>3300</v>
      </c>
      <c r="I203" s="52" t="n">
        <v>4200</v>
      </c>
      <c r="J203" s="52" t="n">
        <v>4200</v>
      </c>
      <c r="K203" s="52" t="n">
        <v>4200</v>
      </c>
      <c r="L203" s="52" t="n">
        <v>4200</v>
      </c>
    </row>
    <row r="204" s="32" customFormat="true" ht="10.5" hidden="false" customHeight="false" outlineLevel="0" collapsed="false">
      <c r="A204" s="28"/>
      <c r="B204" s="53" t="s">
        <v>354</v>
      </c>
      <c r="C204" s="21" t="s">
        <v>309</v>
      </c>
      <c r="D204" s="52" t="n">
        <v>20990.1</v>
      </c>
      <c r="E204" s="52" t="n">
        <v>33770.2</v>
      </c>
      <c r="F204" s="52" t="n">
        <v>160901.8</v>
      </c>
      <c r="G204" s="52" t="n">
        <v>20604.5</v>
      </c>
      <c r="H204" s="52" t="n">
        <v>20604.5</v>
      </c>
      <c r="I204" s="52" t="n">
        <v>19900</v>
      </c>
      <c r="J204" s="52" t="n">
        <v>19900</v>
      </c>
      <c r="K204" s="52" t="n">
        <v>16950</v>
      </c>
      <c r="L204" s="52" t="n">
        <v>16950</v>
      </c>
    </row>
    <row r="205" s="32" customFormat="true" ht="10.5" hidden="false" customHeight="false" outlineLevel="0" collapsed="false">
      <c r="A205" s="28"/>
      <c r="B205" s="53" t="s">
        <v>355</v>
      </c>
      <c r="C205" s="21" t="s">
        <v>309</v>
      </c>
      <c r="D205" s="52" t="n">
        <v>287.6</v>
      </c>
      <c r="E205" s="52" t="n">
        <v>210</v>
      </c>
      <c r="F205" s="52" t="n">
        <v>210</v>
      </c>
      <c r="G205" s="52" t="n">
        <v>210</v>
      </c>
      <c r="H205" s="52" t="n">
        <v>210</v>
      </c>
      <c r="I205" s="52" t="n">
        <v>210</v>
      </c>
      <c r="J205" s="52" t="n">
        <v>210</v>
      </c>
      <c r="K205" s="52" t="n">
        <v>210</v>
      </c>
      <c r="L205" s="52" t="n">
        <v>210</v>
      </c>
    </row>
    <row r="206" s="32" customFormat="true" ht="10.5" hidden="false" customHeight="false" outlineLevel="0" collapsed="false">
      <c r="A206" s="28"/>
      <c r="B206" s="53" t="s">
        <v>356</v>
      </c>
      <c r="C206" s="21" t="s">
        <v>309</v>
      </c>
      <c r="D206" s="52" t="n">
        <v>164.7</v>
      </c>
      <c r="E206" s="52" t="n">
        <v>164.8</v>
      </c>
      <c r="F206" s="52" t="n">
        <v>164.7</v>
      </c>
      <c r="G206" s="52" t="n">
        <v>165</v>
      </c>
      <c r="H206" s="52" t="n">
        <v>165</v>
      </c>
      <c r="I206" s="52" t="n">
        <v>165</v>
      </c>
      <c r="J206" s="52" t="n">
        <v>165</v>
      </c>
      <c r="K206" s="52" t="n">
        <v>165</v>
      </c>
      <c r="L206" s="52" t="n">
        <v>165</v>
      </c>
    </row>
    <row r="207" s="32" customFormat="true" ht="21" hidden="false" customHeight="false" outlineLevel="0" collapsed="false">
      <c r="A207" s="28"/>
      <c r="B207" s="53" t="s">
        <v>357</v>
      </c>
      <c r="C207" s="21" t="s">
        <v>309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</row>
    <row r="208" s="32" customFormat="true" ht="10.5" hidden="false" customHeight="false" outlineLevel="0" collapsed="false">
      <c r="A208" s="28"/>
      <c r="B208" s="53" t="s">
        <v>358</v>
      </c>
      <c r="C208" s="21" t="s">
        <v>309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1803.9</v>
      </c>
      <c r="J208" s="52" t="n">
        <v>1803.9</v>
      </c>
      <c r="K208" s="52" t="n">
        <v>5003.1</v>
      </c>
      <c r="L208" s="52" t="n">
        <v>5003.1</v>
      </c>
    </row>
    <row r="209" s="32" customFormat="true" ht="10.5" hidden="false" customHeight="false" outlineLevel="0" collapsed="false">
      <c r="A209" s="28"/>
      <c r="B209" s="53" t="s">
        <v>359</v>
      </c>
      <c r="C209" s="21" t="s">
        <v>309</v>
      </c>
      <c r="D209" s="52" t="n">
        <v>272027.9</v>
      </c>
      <c r="E209" s="52" t="n">
        <f aca="false">E188+E193+E197+E201+E205+E206+E207+E208</f>
        <v>120291.9</v>
      </c>
      <c r="F209" s="52" t="n">
        <f aca="false">F188+F193+F197+F201+F205+F206+F207</f>
        <v>254938.8</v>
      </c>
      <c r="G209" s="52" t="n">
        <f aca="false">G188+G193+G197+G201+G205+G206+G207+G208</f>
        <v>46469.3</v>
      </c>
      <c r="H209" s="52" t="n">
        <f aca="false">H188+H193+H197+H201+H205+H206+H207+H208</f>
        <v>46469.3</v>
      </c>
      <c r="I209" s="52" t="n">
        <f aca="false">I188+I193+I197+I201+I205+I206+I207+I208</f>
        <v>46034.3</v>
      </c>
      <c r="J209" s="52" t="n">
        <f aca="false">J188+J193+J197+J201+J205+J206+J207+J208</f>
        <v>46034.3</v>
      </c>
      <c r="K209" s="52" t="n">
        <f aca="false">K188+K193+K197+K201+K205+K206+K207+K208</f>
        <v>47585.8</v>
      </c>
      <c r="L209" s="52" t="n">
        <f aca="false">L188+L193+L197+L201+L205+L206+L207+L208</f>
        <v>47585.8</v>
      </c>
    </row>
    <row r="210" s="32" customFormat="true" ht="10.5" hidden="false" customHeight="false" outlineLevel="0" collapsed="false">
      <c r="A210" s="28"/>
      <c r="B210" s="53" t="s">
        <v>360</v>
      </c>
      <c r="C210" s="21" t="s">
        <v>309</v>
      </c>
      <c r="D210" s="52" t="n">
        <v>-41998.1</v>
      </c>
      <c r="E210" s="52" t="n">
        <f aca="false">E184-E209</f>
        <v>17873.2</v>
      </c>
      <c r="F210" s="52" t="n">
        <f aca="false">F184-F209</f>
        <v>-51874.9000000001</v>
      </c>
      <c r="G210" s="52" t="n">
        <f aca="false">G184-G209</f>
        <v>0</v>
      </c>
      <c r="H210" s="52" t="n">
        <f aca="false">H184-H209</f>
        <v>0</v>
      </c>
      <c r="I210" s="52" t="n">
        <f aca="false">I184-I209</f>
        <v>0</v>
      </c>
      <c r="J210" s="52" t="n">
        <f aca="false">J184-J209</f>
        <v>0</v>
      </c>
      <c r="K210" s="52" t="n">
        <f aca="false">K184-K209</f>
        <v>0</v>
      </c>
      <c r="L210" s="52" t="n">
        <f aca="false">L184-L209</f>
        <v>0</v>
      </c>
    </row>
    <row r="211" s="27" customFormat="true" ht="10.5" hidden="false" customHeight="false" outlineLevel="0" collapsed="false">
      <c r="A211" s="24"/>
      <c r="B211" s="25" t="s">
        <v>361</v>
      </c>
      <c r="C211" s="26"/>
      <c r="D211" s="54"/>
      <c r="E211" s="54"/>
      <c r="F211" s="54"/>
      <c r="G211" s="54"/>
      <c r="H211" s="54"/>
      <c r="I211" s="54"/>
      <c r="J211" s="54"/>
      <c r="K211" s="54"/>
      <c r="L211" s="54"/>
      <c r="M211" s="55"/>
    </row>
    <row r="212" s="32" customFormat="true" ht="10.5" hidden="false" customHeight="false" outlineLevel="0" collapsed="false">
      <c r="A212" s="28" t="s">
        <v>362</v>
      </c>
      <c r="B212" s="29" t="s">
        <v>363</v>
      </c>
      <c r="C212" s="30" t="s">
        <v>152</v>
      </c>
      <c r="D212" s="31" t="n">
        <v>102.5</v>
      </c>
      <c r="E212" s="31" t="n">
        <v>103</v>
      </c>
      <c r="F212" s="31" t="n">
        <v>97.8</v>
      </c>
      <c r="G212" s="31" t="n">
        <v>101.3</v>
      </c>
      <c r="H212" s="31" t="n">
        <v>101.6</v>
      </c>
      <c r="I212" s="31" t="n">
        <v>102.5</v>
      </c>
      <c r="J212" s="31" t="n">
        <v>102.8</v>
      </c>
      <c r="K212" s="31" t="n">
        <v>102.2</v>
      </c>
      <c r="L212" s="31" t="n">
        <v>102.5</v>
      </c>
    </row>
    <row r="213" s="32" customFormat="true" ht="30.95" hidden="false" customHeight="true" outlineLevel="0" collapsed="false">
      <c r="A213" s="28" t="s">
        <v>364</v>
      </c>
      <c r="B213" s="33" t="s">
        <v>365</v>
      </c>
      <c r="C213" s="30" t="s">
        <v>366</v>
      </c>
      <c r="D213" s="31" t="n">
        <v>11352</v>
      </c>
      <c r="E213" s="31" t="n">
        <v>11408</v>
      </c>
      <c r="F213" s="31" t="n">
        <v>12401</v>
      </c>
      <c r="G213" s="31" t="n">
        <f aca="false">F213*105%</f>
        <v>13021.05</v>
      </c>
      <c r="H213" s="31" t="n">
        <f aca="false">E213*106%</f>
        <v>12092.48</v>
      </c>
      <c r="I213" s="31" t="n">
        <f aca="false">G213*105%</f>
        <v>13672.1025</v>
      </c>
      <c r="J213" s="31" t="n">
        <f aca="false">H213*106%</f>
        <v>12818.0288</v>
      </c>
      <c r="K213" s="31" t="n">
        <f aca="false">I213*105%</f>
        <v>14355.707625</v>
      </c>
      <c r="L213" s="31" t="n">
        <f aca="false">J213*106%</f>
        <v>13587.110528</v>
      </c>
    </row>
    <row r="214" s="32" customFormat="true" ht="10.5" hidden="false" customHeight="false" outlineLevel="0" collapsed="false">
      <c r="A214" s="28" t="s">
        <v>367</v>
      </c>
      <c r="B214" s="47" t="s">
        <v>368</v>
      </c>
      <c r="C214" s="30" t="s">
        <v>366</v>
      </c>
      <c r="D214" s="31" t="n">
        <v>12346</v>
      </c>
      <c r="E214" s="31" t="n">
        <v>12378</v>
      </c>
      <c r="F214" s="31" t="n">
        <v>13517</v>
      </c>
      <c r="G214" s="31" t="n">
        <f aca="false">F214*105%</f>
        <v>14192.85</v>
      </c>
      <c r="H214" s="31" t="n">
        <f aca="false">E214*106%</f>
        <v>13120.68</v>
      </c>
      <c r="I214" s="31" t="n">
        <f aca="false">G214*105%</f>
        <v>14902.4925</v>
      </c>
      <c r="J214" s="31" t="n">
        <f aca="false">H214*106%</f>
        <v>13907.9208</v>
      </c>
      <c r="K214" s="31" t="n">
        <f aca="false">I214*105%</f>
        <v>15647.617125</v>
      </c>
      <c r="L214" s="31" t="n">
        <f aca="false">J214*106%</f>
        <v>14742.396048</v>
      </c>
    </row>
    <row r="215" s="32" customFormat="true" ht="10.5" hidden="false" customHeight="false" outlineLevel="0" collapsed="false">
      <c r="A215" s="28" t="s">
        <v>369</v>
      </c>
      <c r="B215" s="47" t="s">
        <v>370</v>
      </c>
      <c r="C215" s="30" t="s">
        <v>366</v>
      </c>
      <c r="D215" s="31" t="n">
        <v>9420</v>
      </c>
      <c r="E215" s="31" t="n">
        <v>9447</v>
      </c>
      <c r="F215" s="31" t="n">
        <v>10665</v>
      </c>
      <c r="G215" s="31" t="n">
        <f aca="false">F215*105%</f>
        <v>11198.25</v>
      </c>
      <c r="H215" s="31" t="n">
        <f aca="false">E215*106%</f>
        <v>10013.82</v>
      </c>
      <c r="I215" s="31" t="n">
        <f aca="false">G215*105%</f>
        <v>11758.1625</v>
      </c>
      <c r="J215" s="31" t="n">
        <f aca="false">H215*106%</f>
        <v>10614.6492</v>
      </c>
      <c r="K215" s="31" t="n">
        <f aca="false">I215*105%</f>
        <v>12346.070625</v>
      </c>
      <c r="L215" s="31" t="n">
        <f aca="false">J215*106%</f>
        <v>11251.528152</v>
      </c>
    </row>
    <row r="216" s="32" customFormat="true" ht="10.5" hidden="false" customHeight="false" outlineLevel="0" collapsed="false">
      <c r="A216" s="28" t="s">
        <v>371</v>
      </c>
      <c r="B216" s="47" t="s">
        <v>372</v>
      </c>
      <c r="C216" s="30" t="s">
        <v>366</v>
      </c>
      <c r="D216" s="31" t="n">
        <v>11189</v>
      </c>
      <c r="E216" s="31" t="n">
        <v>11380</v>
      </c>
      <c r="F216" s="31" t="n">
        <v>12029</v>
      </c>
      <c r="G216" s="31" t="n">
        <f aca="false">F216*105%</f>
        <v>12630.45</v>
      </c>
      <c r="H216" s="31" t="n">
        <f aca="false">E216*106%</f>
        <v>12062.8</v>
      </c>
      <c r="I216" s="31" t="n">
        <f aca="false">G216*105%</f>
        <v>13261.9725</v>
      </c>
      <c r="J216" s="31" t="n">
        <f aca="false">H216*106%</f>
        <v>12786.568</v>
      </c>
      <c r="K216" s="31" t="n">
        <f aca="false">I216*105%</f>
        <v>13925.071125</v>
      </c>
      <c r="L216" s="31" t="n">
        <f aca="false">J216*106%</f>
        <v>13553.76208</v>
      </c>
    </row>
    <row r="217" s="32" customFormat="true" ht="21" hidden="true" customHeight="true" outlineLevel="0" collapsed="false">
      <c r="A217" s="28" t="s">
        <v>373</v>
      </c>
      <c r="B217" s="33" t="s">
        <v>374</v>
      </c>
      <c r="C217" s="30" t="s">
        <v>211</v>
      </c>
      <c r="D217" s="31" t="s">
        <v>30</v>
      </c>
      <c r="E217" s="31" t="s">
        <v>30</v>
      </c>
      <c r="F217" s="31" t="s">
        <v>30</v>
      </c>
      <c r="G217" s="31" t="s">
        <v>30</v>
      </c>
      <c r="H217" s="31" t="s">
        <v>30</v>
      </c>
      <c r="I217" s="31" t="s">
        <v>30</v>
      </c>
      <c r="J217" s="31" t="s">
        <v>30</v>
      </c>
      <c r="K217" s="31" t="s">
        <v>30</v>
      </c>
      <c r="L217" s="31" t="s">
        <v>30</v>
      </c>
    </row>
    <row r="218" s="27" customFormat="true" ht="10.5" hidden="false" customHeight="false" outlineLevel="0" collapsed="false">
      <c r="A218" s="24"/>
      <c r="B218" s="25" t="s">
        <v>375</v>
      </c>
      <c r="C218" s="26"/>
      <c r="D218" s="50"/>
      <c r="E218" s="50"/>
      <c r="F218" s="50"/>
      <c r="G218" s="50"/>
      <c r="H218" s="50"/>
      <c r="I218" s="50"/>
      <c r="J218" s="50"/>
      <c r="K218" s="50"/>
      <c r="L218" s="50"/>
    </row>
    <row r="219" s="32" customFormat="true" ht="10.5" hidden="false" customHeight="false" outlineLevel="0" collapsed="false">
      <c r="A219" s="28" t="s">
        <v>376</v>
      </c>
      <c r="B219" s="56" t="s">
        <v>377</v>
      </c>
      <c r="C219" s="35" t="s">
        <v>378</v>
      </c>
      <c r="D219" s="30" t="n">
        <v>14.9</v>
      </c>
      <c r="E219" s="30" t="n">
        <v>14.9</v>
      </c>
      <c r="F219" s="30" t="n">
        <v>14.9</v>
      </c>
      <c r="G219" s="30" t="n">
        <v>14.9</v>
      </c>
      <c r="H219" s="30" t="n">
        <v>14.9</v>
      </c>
      <c r="I219" s="30" t="n">
        <v>14.9</v>
      </c>
      <c r="J219" s="30" t="n">
        <v>14.9</v>
      </c>
      <c r="K219" s="30" t="n">
        <v>14.9</v>
      </c>
      <c r="L219" s="30" t="n">
        <v>14.9</v>
      </c>
    </row>
    <row r="220" s="32" customFormat="true" ht="10.5" hidden="false" customHeight="false" outlineLevel="0" collapsed="false">
      <c r="A220" s="28" t="s">
        <v>379</v>
      </c>
      <c r="B220" s="56" t="s">
        <v>380</v>
      </c>
      <c r="C220" s="35" t="s">
        <v>378</v>
      </c>
      <c r="D220" s="30" t="n">
        <v>13.7</v>
      </c>
      <c r="E220" s="30" t="n">
        <v>13.6</v>
      </c>
      <c r="F220" s="31" t="n">
        <v>13.6</v>
      </c>
      <c r="G220" s="31" t="n">
        <v>13.5</v>
      </c>
      <c r="H220" s="31" t="n">
        <v>13.5</v>
      </c>
      <c r="I220" s="31" t="n">
        <v>13.6</v>
      </c>
      <c r="J220" s="31" t="n">
        <v>13.6</v>
      </c>
      <c r="K220" s="31" t="n">
        <v>13.7</v>
      </c>
      <c r="L220" s="31" t="n">
        <v>13.7</v>
      </c>
    </row>
    <row r="221" s="32" customFormat="true" ht="10.5" hidden="false" customHeight="false" outlineLevel="0" collapsed="false">
      <c r="A221" s="28" t="s">
        <v>381</v>
      </c>
      <c r="B221" s="47" t="s">
        <v>382</v>
      </c>
      <c r="C221" s="35" t="s">
        <v>378</v>
      </c>
      <c r="D221" s="30" t="n">
        <v>9.7</v>
      </c>
      <c r="E221" s="30" t="n">
        <v>9.4</v>
      </c>
      <c r="F221" s="31" t="n">
        <v>9.3</v>
      </c>
      <c r="G221" s="31" t="n">
        <v>9.3</v>
      </c>
      <c r="H221" s="31" t="n">
        <v>9.3</v>
      </c>
      <c r="I221" s="31" t="n">
        <v>9.4</v>
      </c>
      <c r="J221" s="31" t="n">
        <v>9.4</v>
      </c>
      <c r="K221" s="31" t="n">
        <v>9.3</v>
      </c>
      <c r="L221" s="31" t="n">
        <v>9.3</v>
      </c>
    </row>
    <row r="222" s="32" customFormat="true" ht="10.5" hidden="true" customHeight="false" outlineLevel="0" collapsed="false">
      <c r="A222" s="57" t="s">
        <v>383</v>
      </c>
      <c r="B222" s="47" t="s">
        <v>384</v>
      </c>
      <c r="C222" s="35" t="s">
        <v>378</v>
      </c>
      <c r="D222" s="31" t="s">
        <v>30</v>
      </c>
      <c r="E222" s="31" t="s">
        <v>30</v>
      </c>
      <c r="F222" s="31" t="s">
        <v>30</v>
      </c>
      <c r="G222" s="31" t="s">
        <v>30</v>
      </c>
      <c r="H222" s="31" t="s">
        <v>30</v>
      </c>
      <c r="I222" s="31" t="s">
        <v>30</v>
      </c>
      <c r="J222" s="31" t="s">
        <v>30</v>
      </c>
      <c r="K222" s="31" t="s">
        <v>30</v>
      </c>
      <c r="L222" s="31" t="s">
        <v>30</v>
      </c>
    </row>
    <row r="223" s="32" customFormat="true" ht="19.5" hidden="false" customHeight="true" outlineLevel="0" collapsed="false">
      <c r="A223" s="57" t="s">
        <v>385</v>
      </c>
      <c r="B223" s="49" t="s">
        <v>386</v>
      </c>
      <c r="C223" s="35" t="s">
        <v>378</v>
      </c>
      <c r="D223" s="30" t="n">
        <f aca="false">D224+D225</f>
        <v>11.2</v>
      </c>
      <c r="E223" s="30" t="n">
        <f aca="false">E224+E225</f>
        <v>11.2</v>
      </c>
      <c r="F223" s="30" t="n">
        <f aca="false">F224+F225</f>
        <v>11.1</v>
      </c>
      <c r="G223" s="31" t="n">
        <v>11.2</v>
      </c>
      <c r="H223" s="31" t="n">
        <v>11.2</v>
      </c>
      <c r="I223" s="31" t="n">
        <v>11.3</v>
      </c>
      <c r="J223" s="31" t="n">
        <v>11.3</v>
      </c>
      <c r="K223" s="31" t="n">
        <v>11.4</v>
      </c>
      <c r="L223" s="31" t="n">
        <v>11.4</v>
      </c>
    </row>
    <row r="224" s="32" customFormat="true" ht="10.5" hidden="false" customHeight="false" outlineLevel="0" collapsed="false">
      <c r="A224" s="57" t="s">
        <v>387</v>
      </c>
      <c r="B224" s="48" t="s">
        <v>388</v>
      </c>
      <c r="C224" s="35" t="s">
        <v>378</v>
      </c>
      <c r="D224" s="30" t="n">
        <v>6.9</v>
      </c>
      <c r="E224" s="30" t="n">
        <v>6.9</v>
      </c>
      <c r="F224" s="30" t="n">
        <v>6.8</v>
      </c>
      <c r="G224" s="31" t="n">
        <v>6.8</v>
      </c>
      <c r="H224" s="31" t="n">
        <v>6.9</v>
      </c>
      <c r="I224" s="31" t="n">
        <v>6.8</v>
      </c>
      <c r="J224" s="31" t="n">
        <v>6.9</v>
      </c>
      <c r="K224" s="31" t="n">
        <v>6.8</v>
      </c>
      <c r="L224" s="31" t="n">
        <v>6.9</v>
      </c>
    </row>
    <row r="225" s="32" customFormat="true" ht="10.5" hidden="false" customHeight="false" outlineLevel="0" collapsed="false">
      <c r="A225" s="57" t="s">
        <v>389</v>
      </c>
      <c r="B225" s="48" t="s">
        <v>390</v>
      </c>
      <c r="C225" s="35" t="s">
        <v>378</v>
      </c>
      <c r="D225" s="30" t="n">
        <v>4.3</v>
      </c>
      <c r="E225" s="30" t="n">
        <v>4.3</v>
      </c>
      <c r="F225" s="30" t="n">
        <v>4.3</v>
      </c>
      <c r="G225" s="31" t="n">
        <v>4.3</v>
      </c>
      <c r="H225" s="31" t="n">
        <v>4.4</v>
      </c>
      <c r="I225" s="31" t="n">
        <v>4.3</v>
      </c>
      <c r="J225" s="31" t="n">
        <v>4.4</v>
      </c>
      <c r="K225" s="31" t="n">
        <v>4.3</v>
      </c>
      <c r="L225" s="31" t="n">
        <v>4.4</v>
      </c>
    </row>
    <row r="226" s="32" customFormat="true" ht="21" hidden="false" customHeight="false" outlineLevel="0" collapsed="false">
      <c r="A226" s="57" t="s">
        <v>391</v>
      </c>
      <c r="B226" s="56" t="s">
        <v>392</v>
      </c>
      <c r="C226" s="35" t="s">
        <v>378</v>
      </c>
      <c r="D226" s="30" t="n">
        <v>9.3</v>
      </c>
      <c r="E226" s="30" t="n">
        <v>9.3</v>
      </c>
      <c r="F226" s="30" t="n">
        <v>9.3</v>
      </c>
      <c r="G226" s="31" t="n">
        <v>9.3</v>
      </c>
      <c r="H226" s="31" t="n">
        <v>9.4</v>
      </c>
      <c r="I226" s="31" t="n">
        <v>9.3</v>
      </c>
      <c r="J226" s="31" t="n">
        <v>9.4</v>
      </c>
      <c r="K226" s="31" t="n">
        <v>9.3</v>
      </c>
      <c r="L226" s="31" t="n">
        <v>9.4</v>
      </c>
    </row>
    <row r="227" s="32" customFormat="true" ht="16.5" hidden="true" customHeight="true" outlineLevel="0" collapsed="false">
      <c r="A227" s="57" t="s">
        <v>393</v>
      </c>
      <c r="B227" s="49" t="s">
        <v>394</v>
      </c>
      <c r="C227" s="35" t="s">
        <v>378</v>
      </c>
      <c r="D227" s="31" t="s">
        <v>30</v>
      </c>
      <c r="E227" s="31" t="s">
        <v>30</v>
      </c>
      <c r="F227" s="31" t="s">
        <v>30</v>
      </c>
      <c r="G227" s="31" t="s">
        <v>30</v>
      </c>
      <c r="H227" s="31" t="s">
        <v>30</v>
      </c>
      <c r="I227" s="31" t="s">
        <v>30</v>
      </c>
      <c r="J227" s="31" t="s">
        <v>30</v>
      </c>
      <c r="K227" s="31" t="s">
        <v>30</v>
      </c>
      <c r="L227" s="31" t="s">
        <v>30</v>
      </c>
    </row>
    <row r="228" s="32" customFormat="true" ht="11.25" hidden="true" customHeight="true" outlineLevel="0" collapsed="false">
      <c r="A228" s="57" t="s">
        <v>395</v>
      </c>
      <c r="B228" s="49" t="s">
        <v>396</v>
      </c>
      <c r="C228" s="35" t="s">
        <v>378</v>
      </c>
      <c r="D228" s="31" t="s">
        <v>30</v>
      </c>
      <c r="E228" s="31" t="s">
        <v>30</v>
      </c>
      <c r="F228" s="31" t="s">
        <v>30</v>
      </c>
      <c r="G228" s="31" t="s">
        <v>30</v>
      </c>
      <c r="H228" s="31" t="s">
        <v>30</v>
      </c>
      <c r="I228" s="31" t="s">
        <v>30</v>
      </c>
      <c r="J228" s="31" t="s">
        <v>30</v>
      </c>
      <c r="K228" s="31" t="s">
        <v>30</v>
      </c>
      <c r="L228" s="31" t="s">
        <v>30</v>
      </c>
    </row>
    <row r="229" s="32" customFormat="true" ht="10.5" hidden="false" customHeight="false" outlineLevel="0" collapsed="false">
      <c r="A229" s="57" t="s">
        <v>397</v>
      </c>
      <c r="B229" s="49" t="s">
        <v>398</v>
      </c>
      <c r="C229" s="35" t="s">
        <v>378</v>
      </c>
      <c r="D229" s="31" t="n">
        <v>1.9</v>
      </c>
      <c r="E229" s="31" t="n">
        <v>1.9</v>
      </c>
      <c r="F229" s="31" t="n">
        <v>1.9</v>
      </c>
      <c r="G229" s="31" t="n">
        <v>1.9</v>
      </c>
      <c r="H229" s="31" t="n">
        <v>1.9</v>
      </c>
      <c r="I229" s="31" t="n">
        <v>1.9</v>
      </c>
      <c r="J229" s="31" t="n">
        <v>1.9</v>
      </c>
      <c r="K229" s="31" t="n">
        <v>1.9</v>
      </c>
      <c r="L229" s="31" t="n">
        <v>1.9</v>
      </c>
    </row>
    <row r="230" s="32" customFormat="true" ht="21" hidden="false" customHeight="false" outlineLevel="0" collapsed="false">
      <c r="A230" s="57" t="s">
        <v>399</v>
      </c>
      <c r="B230" s="49" t="s">
        <v>400</v>
      </c>
      <c r="C230" s="35" t="s">
        <v>378</v>
      </c>
      <c r="D230" s="31" t="n">
        <v>0.2</v>
      </c>
      <c r="E230" s="31" t="n">
        <v>0.2</v>
      </c>
      <c r="F230" s="31" t="n">
        <v>0.2</v>
      </c>
      <c r="G230" s="31" t="n">
        <v>0.2</v>
      </c>
      <c r="H230" s="31" t="n">
        <v>0.2</v>
      </c>
      <c r="I230" s="31" t="n">
        <v>0.2</v>
      </c>
      <c r="J230" s="31" t="n">
        <v>0.2</v>
      </c>
      <c r="K230" s="31" t="n">
        <v>0.2</v>
      </c>
      <c r="L230" s="31" t="n">
        <v>0.2</v>
      </c>
    </row>
    <row r="231" s="32" customFormat="true" ht="25.5" hidden="true" customHeight="true" outlineLevel="0" collapsed="false">
      <c r="A231" s="57" t="s">
        <v>401</v>
      </c>
      <c r="B231" s="49" t="s">
        <v>402</v>
      </c>
      <c r="C231" s="35" t="s">
        <v>378</v>
      </c>
      <c r="D231" s="31" t="s">
        <v>30</v>
      </c>
      <c r="E231" s="31" t="s">
        <v>30</v>
      </c>
      <c r="F231" s="31" t="s">
        <v>30</v>
      </c>
      <c r="G231" s="31" t="s">
        <v>30</v>
      </c>
      <c r="H231" s="31" t="s">
        <v>30</v>
      </c>
      <c r="I231" s="31" t="s">
        <v>30</v>
      </c>
      <c r="J231" s="31" t="s">
        <v>30</v>
      </c>
      <c r="K231" s="31" t="s">
        <v>30</v>
      </c>
      <c r="L231" s="31" t="s">
        <v>30</v>
      </c>
    </row>
    <row r="232" s="32" customFormat="true" ht="10.5" hidden="true" customHeight="false" outlineLevel="0" collapsed="false">
      <c r="A232" s="57" t="s">
        <v>403</v>
      </c>
      <c r="B232" s="49" t="s">
        <v>404</v>
      </c>
      <c r="C232" s="35" t="s">
        <v>378</v>
      </c>
      <c r="D232" s="31" t="s">
        <v>30</v>
      </c>
      <c r="E232" s="31" t="s">
        <v>30</v>
      </c>
      <c r="F232" s="31" t="s">
        <v>30</v>
      </c>
      <c r="G232" s="31" t="s">
        <v>30</v>
      </c>
      <c r="H232" s="31" t="s">
        <v>30</v>
      </c>
      <c r="I232" s="31" t="s">
        <v>30</v>
      </c>
      <c r="J232" s="31" t="s">
        <v>30</v>
      </c>
      <c r="K232" s="31" t="s">
        <v>30</v>
      </c>
      <c r="L232" s="31" t="s">
        <v>30</v>
      </c>
    </row>
    <row r="233" s="32" customFormat="true" ht="21" hidden="false" customHeight="false" outlineLevel="0" collapsed="false">
      <c r="A233" s="57" t="s">
        <v>405</v>
      </c>
      <c r="B233" s="49" t="s">
        <v>406</v>
      </c>
      <c r="C233" s="35" t="s">
        <v>378</v>
      </c>
      <c r="D233" s="31" t="n">
        <v>0.4</v>
      </c>
      <c r="E233" s="31" t="n">
        <v>0.4</v>
      </c>
      <c r="F233" s="31" t="n">
        <v>0.4</v>
      </c>
      <c r="G233" s="31" t="n">
        <v>0.4</v>
      </c>
      <c r="H233" s="31" t="n">
        <v>0.4</v>
      </c>
      <c r="I233" s="31" t="n">
        <v>0.4</v>
      </c>
      <c r="J233" s="31" t="n">
        <v>0.4</v>
      </c>
      <c r="K233" s="31" t="n">
        <v>0.4</v>
      </c>
      <c r="L233" s="31" t="n">
        <v>0.4</v>
      </c>
    </row>
    <row r="234" s="32" customFormat="true" ht="10.5" hidden="false" customHeight="false" outlineLevel="0" collapsed="false">
      <c r="A234" s="57" t="s">
        <v>407</v>
      </c>
      <c r="B234" s="49" t="s">
        <v>408</v>
      </c>
      <c r="C234" s="35" t="s">
        <v>378</v>
      </c>
      <c r="D234" s="31" t="n">
        <v>0.08</v>
      </c>
      <c r="E234" s="31" t="n">
        <v>0.08</v>
      </c>
      <c r="F234" s="31" t="n">
        <v>0.08</v>
      </c>
      <c r="G234" s="31" t="n">
        <v>0.08</v>
      </c>
      <c r="H234" s="31" t="n">
        <v>0.08</v>
      </c>
      <c r="I234" s="31" t="n">
        <v>0.08</v>
      </c>
      <c r="J234" s="31" t="n">
        <v>0.08</v>
      </c>
      <c r="K234" s="31" t="n">
        <v>0.08</v>
      </c>
      <c r="L234" s="31" t="n">
        <v>0.08</v>
      </c>
    </row>
    <row r="235" s="32" customFormat="true" ht="14.25" hidden="true" customHeight="true" outlineLevel="0" collapsed="false">
      <c r="A235" s="57" t="s">
        <v>409</v>
      </c>
      <c r="B235" s="49" t="s">
        <v>410</v>
      </c>
      <c r="C235" s="35" t="s">
        <v>378</v>
      </c>
      <c r="D235" s="31" t="s">
        <v>30</v>
      </c>
      <c r="E235" s="31" t="s">
        <v>30</v>
      </c>
      <c r="F235" s="31" t="s">
        <v>30</v>
      </c>
      <c r="G235" s="31" t="s">
        <v>30</v>
      </c>
      <c r="H235" s="31" t="s">
        <v>30</v>
      </c>
      <c r="I235" s="31" t="s">
        <v>30</v>
      </c>
      <c r="J235" s="31" t="s">
        <v>30</v>
      </c>
      <c r="K235" s="31" t="s">
        <v>30</v>
      </c>
      <c r="L235" s="31" t="s">
        <v>30</v>
      </c>
    </row>
    <row r="236" s="32" customFormat="true" ht="10.5" hidden="true" customHeight="false" outlineLevel="0" collapsed="false">
      <c r="A236" s="57" t="s">
        <v>411</v>
      </c>
      <c r="B236" s="49" t="s">
        <v>412</v>
      </c>
      <c r="C236" s="35" t="s">
        <v>378</v>
      </c>
      <c r="D236" s="31" t="s">
        <v>30</v>
      </c>
      <c r="E236" s="31" t="s">
        <v>30</v>
      </c>
      <c r="F236" s="31" t="s">
        <v>30</v>
      </c>
      <c r="G236" s="31" t="s">
        <v>30</v>
      </c>
      <c r="H236" s="31" t="s">
        <v>30</v>
      </c>
      <c r="I236" s="31" t="s">
        <v>30</v>
      </c>
      <c r="J236" s="31" t="s">
        <v>30</v>
      </c>
      <c r="K236" s="31" t="s">
        <v>30</v>
      </c>
      <c r="L236" s="31" t="s">
        <v>30</v>
      </c>
    </row>
    <row r="237" s="32" customFormat="true" ht="10.5" hidden="false" customHeight="false" outlineLevel="0" collapsed="false">
      <c r="A237" s="57" t="s">
        <v>413</v>
      </c>
      <c r="B237" s="49" t="s">
        <v>414</v>
      </c>
      <c r="C237" s="35" t="s">
        <v>378</v>
      </c>
      <c r="D237" s="31" t="n">
        <v>0.05</v>
      </c>
      <c r="E237" s="31" t="n">
        <v>0.05</v>
      </c>
      <c r="F237" s="31" t="n">
        <v>0.05</v>
      </c>
      <c r="G237" s="31" t="n">
        <v>0.05</v>
      </c>
      <c r="H237" s="31" t="n">
        <v>0.05</v>
      </c>
      <c r="I237" s="31" t="n">
        <v>0.05</v>
      </c>
      <c r="J237" s="31" t="n">
        <v>0.05</v>
      </c>
      <c r="K237" s="31" t="n">
        <v>0.05</v>
      </c>
      <c r="L237" s="31" t="n">
        <v>0.05</v>
      </c>
    </row>
    <row r="238" s="32" customFormat="true" ht="10.5" hidden="false" customHeight="false" outlineLevel="0" collapsed="false">
      <c r="A238" s="57" t="s">
        <v>415</v>
      </c>
      <c r="B238" s="49" t="s">
        <v>416</v>
      </c>
      <c r="C238" s="35" t="s">
        <v>378</v>
      </c>
      <c r="D238" s="31" t="n">
        <v>0.05</v>
      </c>
      <c r="E238" s="31" t="n">
        <v>0.05</v>
      </c>
      <c r="F238" s="31" t="n">
        <v>0.05</v>
      </c>
      <c r="G238" s="31" t="n">
        <v>0.05</v>
      </c>
      <c r="H238" s="31" t="n">
        <v>0.05</v>
      </c>
      <c r="I238" s="31" t="n">
        <v>0.05</v>
      </c>
      <c r="J238" s="31" t="n">
        <v>0.05</v>
      </c>
      <c r="K238" s="31" t="n">
        <v>0.05</v>
      </c>
      <c r="L238" s="31" t="n">
        <v>0.05</v>
      </c>
    </row>
    <row r="239" s="32" customFormat="true" ht="10.5" hidden="false" customHeight="false" outlineLevel="0" collapsed="false">
      <c r="A239" s="57" t="s">
        <v>417</v>
      </c>
      <c r="B239" s="49" t="s">
        <v>418</v>
      </c>
      <c r="C239" s="35" t="s">
        <v>378</v>
      </c>
      <c r="D239" s="31" t="n">
        <v>0.05</v>
      </c>
      <c r="E239" s="31" t="n">
        <v>0.05</v>
      </c>
      <c r="F239" s="31" t="n">
        <v>0.05</v>
      </c>
      <c r="G239" s="31" t="n">
        <v>0.05</v>
      </c>
      <c r="H239" s="31" t="n">
        <v>0.05</v>
      </c>
      <c r="I239" s="31" t="n">
        <v>0.05</v>
      </c>
      <c r="J239" s="31" t="n">
        <v>0.05</v>
      </c>
      <c r="K239" s="31" t="n">
        <v>0.05</v>
      </c>
      <c r="L239" s="31" t="n">
        <v>0.05</v>
      </c>
    </row>
    <row r="240" s="32" customFormat="true" ht="21" hidden="true" customHeight="false" outlineLevel="0" collapsed="false">
      <c r="A240" s="57" t="s">
        <v>419</v>
      </c>
      <c r="B240" s="49" t="s">
        <v>420</v>
      </c>
      <c r="C240" s="35" t="s">
        <v>378</v>
      </c>
      <c r="D240" s="31" t="n">
        <v>0.04</v>
      </c>
      <c r="E240" s="31" t="n">
        <v>0.04</v>
      </c>
      <c r="F240" s="31" t="n">
        <v>0.04</v>
      </c>
      <c r="G240" s="31" t="n">
        <v>0.04</v>
      </c>
      <c r="H240" s="31" t="n">
        <v>0.04</v>
      </c>
      <c r="I240" s="31" t="n">
        <v>0.04</v>
      </c>
      <c r="J240" s="31" t="n">
        <v>0.04</v>
      </c>
      <c r="K240" s="31" t="n">
        <v>0.04</v>
      </c>
      <c r="L240" s="31" t="n">
        <v>0.04</v>
      </c>
    </row>
    <row r="241" s="32" customFormat="true" ht="21" hidden="false" customHeight="false" outlineLevel="0" collapsed="false">
      <c r="A241" s="57" t="s">
        <v>421</v>
      </c>
      <c r="B241" s="49" t="s">
        <v>422</v>
      </c>
      <c r="C241" s="35" t="s">
        <v>378</v>
      </c>
      <c r="D241" s="31" t="n">
        <v>0.8</v>
      </c>
      <c r="E241" s="31" t="n">
        <v>0.8</v>
      </c>
      <c r="F241" s="31" t="n">
        <v>0.8</v>
      </c>
      <c r="G241" s="31" t="n">
        <v>0.8</v>
      </c>
      <c r="H241" s="31" t="n">
        <v>0.8</v>
      </c>
      <c r="I241" s="31" t="n">
        <v>0.8</v>
      </c>
      <c r="J241" s="31" t="n">
        <v>0.8</v>
      </c>
      <c r="K241" s="31" t="n">
        <v>0.8</v>
      </c>
      <c r="L241" s="31" t="n">
        <v>0.8</v>
      </c>
    </row>
    <row r="242" s="32" customFormat="true" ht="10.5" hidden="false" customHeight="false" outlineLevel="0" collapsed="false">
      <c r="A242" s="57" t="s">
        <v>423</v>
      </c>
      <c r="B242" s="49" t="s">
        <v>287</v>
      </c>
      <c r="C242" s="35" t="s">
        <v>378</v>
      </c>
      <c r="D242" s="31" t="n">
        <v>0.6</v>
      </c>
      <c r="E242" s="31" t="n">
        <v>0.6</v>
      </c>
      <c r="F242" s="31" t="n">
        <v>0.6</v>
      </c>
      <c r="G242" s="31" t="n">
        <v>0.6</v>
      </c>
      <c r="H242" s="31" t="n">
        <v>0.6</v>
      </c>
      <c r="I242" s="31" t="n">
        <v>0.6</v>
      </c>
      <c r="J242" s="31" t="n">
        <v>0.6</v>
      </c>
      <c r="K242" s="31" t="n">
        <v>0.6</v>
      </c>
      <c r="L242" s="31" t="n">
        <v>0.6</v>
      </c>
    </row>
    <row r="243" s="32" customFormat="true" ht="9.75" hidden="false" customHeight="true" outlineLevel="0" collapsed="false">
      <c r="A243" s="57" t="s">
        <v>424</v>
      </c>
      <c r="B243" s="49" t="s">
        <v>425</v>
      </c>
      <c r="C243" s="35" t="s">
        <v>378</v>
      </c>
      <c r="D243" s="31" t="n">
        <v>0.6</v>
      </c>
      <c r="E243" s="31" t="n">
        <v>0.6</v>
      </c>
      <c r="F243" s="31" t="n">
        <v>0.6</v>
      </c>
      <c r="G243" s="31" t="n">
        <v>0.6</v>
      </c>
      <c r="H243" s="31" t="n">
        <v>0.6</v>
      </c>
      <c r="I243" s="31" t="n">
        <v>0.6</v>
      </c>
      <c r="J243" s="31" t="n">
        <v>0.6</v>
      </c>
      <c r="K243" s="31" t="n">
        <v>0.6</v>
      </c>
      <c r="L243" s="31" t="n">
        <v>0.6</v>
      </c>
    </row>
    <row r="244" s="32" customFormat="true" ht="21" hidden="false" customHeight="false" outlineLevel="0" collapsed="false">
      <c r="A244" s="57" t="s">
        <v>426</v>
      </c>
      <c r="B244" s="49" t="s">
        <v>427</v>
      </c>
      <c r="C244" s="35" t="s">
        <v>378</v>
      </c>
      <c r="D244" s="31" t="n">
        <v>0.06</v>
      </c>
      <c r="E244" s="31" t="n">
        <v>0.06</v>
      </c>
      <c r="F244" s="31" t="n">
        <v>0.06</v>
      </c>
      <c r="G244" s="31" t="n">
        <v>0.06</v>
      </c>
      <c r="H244" s="31" t="n">
        <v>0.06</v>
      </c>
      <c r="I244" s="31" t="n">
        <v>0.06</v>
      </c>
      <c r="J244" s="31" t="n">
        <v>0.06</v>
      </c>
      <c r="K244" s="31" t="n">
        <v>0.06</v>
      </c>
      <c r="L244" s="31" t="n">
        <v>0.06</v>
      </c>
    </row>
    <row r="245" s="32" customFormat="true" ht="10.5" hidden="true" customHeight="false" outlineLevel="0" collapsed="false">
      <c r="A245" s="57" t="s">
        <v>428</v>
      </c>
      <c r="B245" s="49" t="s">
        <v>429</v>
      </c>
      <c r="C245" s="35" t="s">
        <v>378</v>
      </c>
      <c r="D245" s="31" t="s">
        <v>30</v>
      </c>
      <c r="E245" s="31" t="s">
        <v>30</v>
      </c>
      <c r="F245" s="31" t="s">
        <v>30</v>
      </c>
      <c r="G245" s="31" t="s">
        <v>30</v>
      </c>
      <c r="H245" s="31" t="s">
        <v>30</v>
      </c>
      <c r="I245" s="31" t="s">
        <v>30</v>
      </c>
      <c r="J245" s="31" t="s">
        <v>30</v>
      </c>
      <c r="K245" s="31" t="s">
        <v>30</v>
      </c>
      <c r="L245" s="31" t="s">
        <v>30</v>
      </c>
    </row>
    <row r="246" s="32" customFormat="true" ht="21" hidden="true" customHeight="false" outlineLevel="0" collapsed="false">
      <c r="A246" s="57" t="s">
        <v>430</v>
      </c>
      <c r="B246" s="56" t="s">
        <v>431</v>
      </c>
      <c r="C246" s="35" t="s">
        <v>378</v>
      </c>
      <c r="D246" s="31" t="s">
        <v>30</v>
      </c>
      <c r="E246" s="31" t="s">
        <v>30</v>
      </c>
      <c r="F246" s="31" t="s">
        <v>30</v>
      </c>
      <c r="G246" s="31" t="s">
        <v>30</v>
      </c>
      <c r="H246" s="31" t="s">
        <v>30</v>
      </c>
      <c r="I246" s="31" t="s">
        <v>30</v>
      </c>
      <c r="J246" s="31" t="s">
        <v>30</v>
      </c>
      <c r="K246" s="31" t="s">
        <v>30</v>
      </c>
      <c r="L246" s="31" t="s">
        <v>30</v>
      </c>
    </row>
    <row r="247" s="32" customFormat="true" ht="21" hidden="true" customHeight="false" outlineLevel="0" collapsed="false">
      <c r="A247" s="57" t="s">
        <v>432</v>
      </c>
      <c r="B247" s="49" t="s">
        <v>433</v>
      </c>
      <c r="C247" s="35" t="s">
        <v>378</v>
      </c>
      <c r="D247" s="31" t="s">
        <v>30</v>
      </c>
      <c r="E247" s="31" t="s">
        <v>30</v>
      </c>
      <c r="F247" s="31" t="s">
        <v>30</v>
      </c>
      <c r="G247" s="31" t="s">
        <v>30</v>
      </c>
      <c r="H247" s="31" t="s">
        <v>30</v>
      </c>
      <c r="I247" s="31" t="s">
        <v>30</v>
      </c>
      <c r="J247" s="31" t="s">
        <v>30</v>
      </c>
      <c r="K247" s="31" t="s">
        <v>30</v>
      </c>
      <c r="L247" s="31" t="s">
        <v>30</v>
      </c>
    </row>
    <row r="248" s="32" customFormat="true" ht="21" hidden="true" customHeight="false" outlineLevel="0" collapsed="false">
      <c r="A248" s="57" t="s">
        <v>434</v>
      </c>
      <c r="B248" s="49" t="s">
        <v>435</v>
      </c>
      <c r="C248" s="35" t="s">
        <v>378</v>
      </c>
      <c r="D248" s="31" t="s">
        <v>30</v>
      </c>
      <c r="E248" s="31" t="s">
        <v>30</v>
      </c>
      <c r="F248" s="31" t="s">
        <v>30</v>
      </c>
      <c r="G248" s="31" t="s">
        <v>30</v>
      </c>
      <c r="H248" s="31" t="s">
        <v>30</v>
      </c>
      <c r="I248" s="31" t="s">
        <v>30</v>
      </c>
      <c r="J248" s="31" t="s">
        <v>30</v>
      </c>
      <c r="K248" s="31" t="s">
        <v>30</v>
      </c>
      <c r="L248" s="31" t="s">
        <v>30</v>
      </c>
    </row>
    <row r="249" s="32" customFormat="true" ht="21" hidden="true" customHeight="false" outlineLevel="0" collapsed="false">
      <c r="A249" s="57" t="s">
        <v>436</v>
      </c>
      <c r="B249" s="49" t="s">
        <v>437</v>
      </c>
      <c r="C249" s="35" t="s">
        <v>378</v>
      </c>
      <c r="D249" s="31" t="s">
        <v>30</v>
      </c>
      <c r="E249" s="31" t="s">
        <v>30</v>
      </c>
      <c r="F249" s="31" t="s">
        <v>30</v>
      </c>
      <c r="G249" s="31" t="s">
        <v>30</v>
      </c>
      <c r="H249" s="31" t="s">
        <v>30</v>
      </c>
      <c r="I249" s="31" t="s">
        <v>30</v>
      </c>
      <c r="J249" s="31" t="s">
        <v>30</v>
      </c>
      <c r="K249" s="31" t="s">
        <v>30</v>
      </c>
      <c r="L249" s="31" t="s">
        <v>30</v>
      </c>
    </row>
    <row r="250" s="32" customFormat="true" ht="21" hidden="false" customHeight="false" outlineLevel="0" collapsed="false">
      <c r="A250" s="28" t="s">
        <v>438</v>
      </c>
      <c r="B250" s="33" t="s">
        <v>439</v>
      </c>
      <c r="C250" s="30" t="s">
        <v>440</v>
      </c>
      <c r="D250" s="31" t="n">
        <v>37570.2</v>
      </c>
      <c r="E250" s="31" t="n">
        <v>40874.4</v>
      </c>
      <c r="F250" s="31" t="n">
        <f aca="false">E250*F251%</f>
        <v>44144.352</v>
      </c>
      <c r="G250" s="31" t="n">
        <f aca="false">F250*105%</f>
        <v>46351.5696</v>
      </c>
      <c r="H250" s="31" t="n">
        <f aca="false">F250*107%</f>
        <v>47234.45664</v>
      </c>
      <c r="I250" s="31" t="n">
        <f aca="false">G250*105%</f>
        <v>48669.14808</v>
      </c>
      <c r="J250" s="31" t="n">
        <f aca="false">H250*107%</f>
        <v>50540.8686048</v>
      </c>
      <c r="K250" s="31" t="n">
        <f aca="false">I250*105%</f>
        <v>51102.605484</v>
      </c>
      <c r="L250" s="31" t="n">
        <f aca="false">J250*107%</f>
        <v>54078.729407136</v>
      </c>
    </row>
    <row r="251" s="32" customFormat="true" ht="21" hidden="false" customHeight="false" outlineLevel="0" collapsed="false">
      <c r="A251" s="28" t="s">
        <v>441</v>
      </c>
      <c r="B251" s="33" t="s">
        <v>442</v>
      </c>
      <c r="C251" s="30" t="s">
        <v>152</v>
      </c>
      <c r="D251" s="31" t="n">
        <v>108.3</v>
      </c>
      <c r="E251" s="31" t="n">
        <v>108.8</v>
      </c>
      <c r="F251" s="31" t="n">
        <v>108</v>
      </c>
      <c r="G251" s="31" t="n">
        <v>105</v>
      </c>
      <c r="H251" s="31" t="n">
        <v>107</v>
      </c>
      <c r="I251" s="31" t="n">
        <v>105</v>
      </c>
      <c r="J251" s="31" t="n">
        <v>107</v>
      </c>
      <c r="K251" s="31" t="n">
        <v>105</v>
      </c>
      <c r="L251" s="31" t="n">
        <v>107</v>
      </c>
    </row>
    <row r="252" s="32" customFormat="true" ht="43.5" hidden="true" customHeight="true" outlineLevel="0" collapsed="false">
      <c r="A252" s="28" t="s">
        <v>443</v>
      </c>
      <c r="B252" s="33" t="s">
        <v>444</v>
      </c>
      <c r="C252" s="30" t="s">
        <v>440</v>
      </c>
      <c r="D252" s="31" t="s">
        <v>30</v>
      </c>
      <c r="E252" s="31" t="s">
        <v>30</v>
      </c>
      <c r="F252" s="31" t="s">
        <v>30</v>
      </c>
      <c r="G252" s="31" t="s">
        <v>30</v>
      </c>
      <c r="H252" s="31" t="s">
        <v>30</v>
      </c>
      <c r="I252" s="31" t="s">
        <v>30</v>
      </c>
      <c r="J252" s="31" t="s">
        <v>30</v>
      </c>
      <c r="K252" s="31" t="s">
        <v>30</v>
      </c>
      <c r="L252" s="31" t="s">
        <v>30</v>
      </c>
    </row>
    <row r="253" s="32" customFormat="true" ht="42" hidden="true" customHeight="true" outlineLevel="0" collapsed="false">
      <c r="A253" s="28" t="s">
        <v>445</v>
      </c>
      <c r="B253" s="33" t="s">
        <v>446</v>
      </c>
      <c r="C253" s="30" t="s">
        <v>152</v>
      </c>
      <c r="D253" s="31" t="s">
        <v>30</v>
      </c>
      <c r="E253" s="31" t="s">
        <v>30</v>
      </c>
      <c r="F253" s="31" t="s">
        <v>30</v>
      </c>
      <c r="G253" s="31" t="s">
        <v>30</v>
      </c>
      <c r="H253" s="31" t="s">
        <v>30</v>
      </c>
      <c r="I253" s="31" t="s">
        <v>30</v>
      </c>
      <c r="J253" s="31" t="s">
        <v>30</v>
      </c>
      <c r="K253" s="31" t="s">
        <v>30</v>
      </c>
      <c r="L253" s="31" t="s">
        <v>30</v>
      </c>
    </row>
    <row r="254" s="32" customFormat="true" ht="10.5" hidden="false" customHeight="false" outlineLevel="0" collapsed="false">
      <c r="A254" s="28" t="s">
        <v>447</v>
      </c>
      <c r="B254" s="29" t="s">
        <v>448</v>
      </c>
      <c r="C254" s="30" t="s">
        <v>152</v>
      </c>
      <c r="D254" s="31" t="n">
        <v>102.5</v>
      </c>
      <c r="E254" s="31" t="n">
        <v>104.5</v>
      </c>
      <c r="F254" s="31" t="n">
        <v>98</v>
      </c>
      <c r="G254" s="31" t="n">
        <v>98.3</v>
      </c>
      <c r="H254" s="31" t="n">
        <v>102.6</v>
      </c>
      <c r="I254" s="31" t="n">
        <v>100.3</v>
      </c>
      <c r="J254" s="31" t="n">
        <v>102.9</v>
      </c>
      <c r="K254" s="31" t="n">
        <v>101.6</v>
      </c>
      <c r="L254" s="31" t="n">
        <v>102.8</v>
      </c>
    </row>
    <row r="255" s="32" customFormat="true" ht="10.5" hidden="true" customHeight="false" outlineLevel="0" collapsed="false">
      <c r="A255" s="28" t="s">
        <v>449</v>
      </c>
      <c r="B255" s="29" t="s">
        <v>450</v>
      </c>
      <c r="C255" s="30" t="s">
        <v>44</v>
      </c>
      <c r="D255" s="31" t="s">
        <v>30</v>
      </c>
      <c r="E255" s="31" t="s">
        <v>30</v>
      </c>
      <c r="F255" s="31" t="s">
        <v>30</v>
      </c>
      <c r="G255" s="31" t="s">
        <v>30</v>
      </c>
      <c r="H255" s="31" t="s">
        <v>30</v>
      </c>
      <c r="I255" s="31" t="s">
        <v>30</v>
      </c>
      <c r="J255" s="31" t="s">
        <v>30</v>
      </c>
      <c r="K255" s="31" t="s">
        <v>30</v>
      </c>
      <c r="L255" s="31" t="s">
        <v>30</v>
      </c>
    </row>
    <row r="256" s="32" customFormat="true" ht="10.5" hidden="true" customHeight="false" outlineLevel="0" collapsed="false">
      <c r="A256" s="28" t="s">
        <v>451</v>
      </c>
      <c r="B256" s="29" t="s">
        <v>452</v>
      </c>
      <c r="C256" s="30" t="s">
        <v>453</v>
      </c>
      <c r="D256" s="31" t="s">
        <v>30</v>
      </c>
      <c r="E256" s="31" t="s">
        <v>30</v>
      </c>
      <c r="F256" s="31" t="s">
        <v>30</v>
      </c>
      <c r="G256" s="31" t="s">
        <v>30</v>
      </c>
      <c r="H256" s="31" t="s">
        <v>30</v>
      </c>
      <c r="I256" s="31" t="s">
        <v>30</v>
      </c>
      <c r="J256" s="31" t="s">
        <v>30</v>
      </c>
      <c r="K256" s="31" t="s">
        <v>30</v>
      </c>
      <c r="L256" s="31" t="s">
        <v>30</v>
      </c>
    </row>
    <row r="257" s="32" customFormat="true" ht="10.5" hidden="false" customHeight="false" outlineLevel="0" collapsed="false">
      <c r="A257" s="28" t="s">
        <v>454</v>
      </c>
      <c r="B257" s="29" t="s">
        <v>455</v>
      </c>
      <c r="C257" s="30" t="s">
        <v>211</v>
      </c>
      <c r="D257" s="30" t="n">
        <v>0.28</v>
      </c>
      <c r="E257" s="30" t="n">
        <v>0.28</v>
      </c>
      <c r="F257" s="30" t="n">
        <v>0.28</v>
      </c>
      <c r="G257" s="30" t="n">
        <v>0.28</v>
      </c>
      <c r="H257" s="30" t="n">
        <v>0.28</v>
      </c>
      <c r="I257" s="30" t="n">
        <v>0.28</v>
      </c>
      <c r="J257" s="30" t="n">
        <v>0.28</v>
      </c>
      <c r="K257" s="30" t="n">
        <v>0.28</v>
      </c>
      <c r="L257" s="30" t="n">
        <v>0.28</v>
      </c>
    </row>
    <row r="258" s="32" customFormat="true" ht="10.5" hidden="true" customHeight="false" outlineLevel="0" collapsed="false">
      <c r="A258" s="28" t="s">
        <v>456</v>
      </c>
      <c r="B258" s="29" t="s">
        <v>457</v>
      </c>
      <c r="C258" s="30" t="s">
        <v>13</v>
      </c>
      <c r="D258" s="31" t="s">
        <v>30</v>
      </c>
      <c r="E258" s="31" t="s">
        <v>30</v>
      </c>
      <c r="F258" s="31" t="s">
        <v>30</v>
      </c>
      <c r="G258" s="31" t="s">
        <v>30</v>
      </c>
      <c r="H258" s="31" t="s">
        <v>30</v>
      </c>
      <c r="I258" s="31" t="s">
        <v>30</v>
      </c>
      <c r="J258" s="31" t="s">
        <v>30</v>
      </c>
      <c r="K258" s="31" t="s">
        <v>30</v>
      </c>
      <c r="L258" s="31" t="s">
        <v>30</v>
      </c>
    </row>
    <row r="259" s="32" customFormat="true" ht="27.75" hidden="false" customHeight="true" outlineLevel="0" collapsed="false">
      <c r="A259" s="28" t="s">
        <v>458</v>
      </c>
      <c r="B259" s="33" t="s">
        <v>459</v>
      </c>
      <c r="C259" s="30" t="s">
        <v>13</v>
      </c>
      <c r="D259" s="30" t="n">
        <v>0.04</v>
      </c>
      <c r="E259" s="30" t="n">
        <v>0.04</v>
      </c>
      <c r="F259" s="30" t="n">
        <v>0.04</v>
      </c>
      <c r="G259" s="30" t="n">
        <v>0.03</v>
      </c>
      <c r="H259" s="30" t="n">
        <v>0.04</v>
      </c>
      <c r="I259" s="30" t="n">
        <v>0.03</v>
      </c>
      <c r="J259" s="30" t="n">
        <v>0.04</v>
      </c>
      <c r="K259" s="30" t="n">
        <v>0.03</v>
      </c>
      <c r="L259" s="30" t="n">
        <v>0.04</v>
      </c>
    </row>
    <row r="260" s="32" customFormat="true" ht="10.5" hidden="false" customHeight="false" outlineLevel="0" collapsed="false">
      <c r="A260" s="28" t="s">
        <v>460</v>
      </c>
      <c r="B260" s="29" t="s">
        <v>461</v>
      </c>
      <c r="C260" s="30" t="s">
        <v>41</v>
      </c>
      <c r="D260" s="31" t="n">
        <v>2544.2334</v>
      </c>
      <c r="E260" s="31" t="n">
        <v>2986</v>
      </c>
      <c r="F260" s="43" t="n">
        <v>3250</v>
      </c>
      <c r="G260" s="31" t="n">
        <f aca="false">F260*G261%</f>
        <v>3376.75</v>
      </c>
      <c r="H260" s="31" t="n">
        <f aca="false">F260*H261%</f>
        <v>3376.75</v>
      </c>
      <c r="I260" s="31" t="n">
        <f aca="false">G260*I261%</f>
        <v>3521.95025</v>
      </c>
      <c r="J260" s="31" t="n">
        <f aca="false">H260*J261%</f>
        <v>3521.95025</v>
      </c>
      <c r="K260" s="31" t="n">
        <f aca="false">I260*K261%</f>
        <v>3694.52581225</v>
      </c>
      <c r="L260" s="31" t="n">
        <f aca="false">J260*L261%</f>
        <v>3694.52581225</v>
      </c>
    </row>
    <row r="261" s="32" customFormat="true" ht="10.5" hidden="false" customHeight="false" outlineLevel="0" collapsed="false">
      <c r="A261" s="28" t="s">
        <v>462</v>
      </c>
      <c r="B261" s="29" t="s">
        <v>463</v>
      </c>
      <c r="C261" s="30" t="s">
        <v>152</v>
      </c>
      <c r="D261" s="31" t="n">
        <v>106.2</v>
      </c>
      <c r="E261" s="31" t="n">
        <v>106.5</v>
      </c>
      <c r="F261" s="30" t="n">
        <v>108.8</v>
      </c>
      <c r="G261" s="31" t="n">
        <v>103.9</v>
      </c>
      <c r="H261" s="31" t="n">
        <v>103.9</v>
      </c>
      <c r="I261" s="31" t="n">
        <v>104.3</v>
      </c>
      <c r="J261" s="31" t="n">
        <v>104.3</v>
      </c>
      <c r="K261" s="31" t="n">
        <v>104.9</v>
      </c>
      <c r="L261" s="31" t="n">
        <v>104.9</v>
      </c>
    </row>
    <row r="262" s="4" customFormat="true" ht="21.7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</row>
    <row r="263" s="6" customFormat="true" ht="15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</row>
  </sheetData>
  <mergeCells count="11">
    <mergeCell ref="A3:L3"/>
    <mergeCell ref="A5:L5"/>
    <mergeCell ref="G7:L7"/>
    <mergeCell ref="D8:D10"/>
    <mergeCell ref="E8:E10"/>
    <mergeCell ref="F8:F10"/>
    <mergeCell ref="G8:H8"/>
    <mergeCell ref="I8:J8"/>
    <mergeCell ref="K8:L8"/>
    <mergeCell ref="A262:L262"/>
    <mergeCell ref="A263:L263"/>
  </mergeCells>
  <printOptions headings="false" gridLines="false" gridLinesSet="true" horizontalCentered="false" verticalCentered="false"/>
  <pageMargins left="1.29930555555556" right="0.708333333333333" top="0.748611111111111" bottom="0.747916666666667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Ольга Ершова</cp:lastModifiedBy>
  <cp:lastPrinted>2022-10-11T05:46:37Z</cp:lastPrinted>
  <dcterms:modified xsi:type="dcterms:W3CDTF">2022-10-20T06:07:37Z</dcterms:modified>
  <cp:revision>0</cp:revision>
  <dc:subject/>
  <dc:title/>
</cp:coreProperties>
</file>