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Утверждены
 Постановлением Администрации Окуловского муниципального района  от 18.01.2023 № 29</t>
  </si>
  <si>
    <t xml:space="preserve">Расчет значений нормативных затрат на оказание муниципальных услуг в сфере молодежной политики  на 2023 год
 </t>
  </si>
  <si>
    <t xml:space="preserve">Вид мероприятий, осуществляемых МАУ "Дом молодежи"</t>
  </si>
  <si>
    <t xml:space="preserve">Количество мероприятий, ед.</t>
  </si>
  <si>
    <t xml:space="preserve">Заработная плата, руб.</t>
  </si>
  <si>
    <t xml:space="preserve">Отчисления от з/п, руб.</t>
  </si>
  <si>
    <t xml:space="preserve">Итого, руб.</t>
  </si>
  <si>
    <t xml:space="preserve">Коммунальные услуги, руб.</t>
  </si>
  <si>
    <t xml:space="preserve">Содержание имущества, руб.</t>
  </si>
  <si>
    <t xml:space="preserve">Услуги связи, руб.</t>
  </si>
  <si>
    <t xml:space="preserve">Материальные затраты, руб.</t>
  </si>
  <si>
    <t xml:space="preserve">Всего, руб.</t>
  </si>
  <si>
    <t xml:space="preserve">Нормативные затраты на выполнение работы, руб.</t>
  </si>
  <si>
    <t xml:space="preserve">Организация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подростков и молодежи</t>
  </si>
  <si>
    <t xml:space="preserve">Организация мероприятий в сфере молодежной политики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 среди молодежи</t>
  </si>
  <si>
    <t xml:space="preserve">Организация мероприятий в сфере молодежной политики направленных на вовлечение  молодежи в инновационную, предпринимательскую, добровольческую деятельность, а также на развитие гражданской активности молодежи и формирование здорового образа жизни</t>
  </si>
  <si>
    <t xml:space="preserve">Организация досуга детей, подростков и молодежи</t>
  </si>
  <si>
    <t xml:space="preserve">Организация мероприятий, направленных на профилактику асоциального и деструктивного поведения подростков и молодежи, поддержка молодежи, находящейся в социально опасном положен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₽"/>
    <numFmt numFmtId="166" formatCode="General"/>
    <numFmt numFmtId="167" formatCode="#,##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33339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4.7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10.56"/>
    <col collapsed="false" customWidth="true" hidden="false" outlineLevel="0" max="6" min="6" style="1" width="9.7"/>
    <col collapsed="false" customWidth="true" hidden="false" outlineLevel="0" max="7" min="7" style="1" width="9.28"/>
    <col collapsed="false" customWidth="true" hidden="false" outlineLevel="0" max="8" min="8" style="1" width="6.41"/>
    <col collapsed="false" customWidth="true" hidden="false" outlineLevel="0" max="9" min="9" style="1" width="9.41"/>
    <col collapsed="false" customWidth="true" hidden="false" outlineLevel="0" max="10" min="10" style="1" width="11.28"/>
    <col collapsed="false" customWidth="true" hidden="false" outlineLevel="0" max="11" min="11" style="1" width="10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90.75" hidden="false" customHeight="true" outlineLevel="0" collapsed="false">
      <c r="F1" s="2" t="s">
        <v>0</v>
      </c>
      <c r="G1" s="2"/>
      <c r="H1" s="2"/>
      <c r="I1" s="2"/>
      <c r="J1" s="2"/>
      <c r="K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8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5.7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23.75" hidden="false" customHeight="false" outlineLevel="0" collapsed="false">
      <c r="A5" s="5" t="s">
        <v>13</v>
      </c>
      <c r="B5" s="6" t="n">
        <v>27</v>
      </c>
      <c r="C5" s="7" t="n">
        <f aca="false">B5*C12</f>
        <v>655686.734693878</v>
      </c>
      <c r="D5" s="7" t="n">
        <f aca="false">D12*B5</f>
        <v>181588.775510204</v>
      </c>
      <c r="E5" s="7" t="n">
        <f aca="false">C5+D5</f>
        <v>837275.510204082</v>
      </c>
      <c r="F5" s="7" t="n">
        <f aca="false">B5*F12</f>
        <v>89595.9183673469</v>
      </c>
      <c r="G5" s="7" t="n">
        <f aca="false">G12*B5</f>
        <v>74360.2040816327</v>
      </c>
      <c r="H5" s="7" t="n">
        <f aca="false">H12*B5</f>
        <v>0</v>
      </c>
      <c r="I5" s="7" t="n">
        <f aca="false">I12*B5</f>
        <v>34924.8857142857</v>
      </c>
      <c r="J5" s="7" t="n">
        <f aca="false">SUM(E5:I5)</f>
        <v>1036156.51836735</v>
      </c>
      <c r="K5" s="8" t="n">
        <f aca="false">J5/B5</f>
        <v>38376.1673469388</v>
      </c>
    </row>
    <row r="6" customFormat="false" ht="101.25" hidden="false" customHeight="false" outlineLevel="0" collapsed="false">
      <c r="A6" s="5" t="s">
        <v>14</v>
      </c>
      <c r="B6" s="6" t="n">
        <v>34</v>
      </c>
      <c r="C6" s="7" t="n">
        <f aca="false">B6*C12</f>
        <v>825679.591836735</v>
      </c>
      <c r="D6" s="7" t="n">
        <f aca="false">D12*B6</f>
        <v>228667.346938776</v>
      </c>
      <c r="E6" s="7" t="n">
        <f aca="false">C6+D6</f>
        <v>1054346.93877551</v>
      </c>
      <c r="F6" s="7" t="n">
        <f aca="false">B6*F12</f>
        <v>112824.489795918</v>
      </c>
      <c r="G6" s="7" t="n">
        <f aca="false">G12*B6</f>
        <v>93638.7755102041</v>
      </c>
      <c r="H6" s="7" t="n">
        <f aca="false">H12*B6</f>
        <v>0</v>
      </c>
      <c r="I6" s="7" t="n">
        <f aca="false">I12*B6</f>
        <v>43979.4857142857</v>
      </c>
      <c r="J6" s="7" t="n">
        <f aca="false">SUM(E6:I6)</f>
        <v>1304789.68979592</v>
      </c>
      <c r="K6" s="8" t="n">
        <f aca="false">J6/B6</f>
        <v>38376.1673469388</v>
      </c>
    </row>
    <row r="7" customFormat="false" ht="112.5" hidden="false" customHeight="false" outlineLevel="0" collapsed="false">
      <c r="A7" s="9" t="s">
        <v>15</v>
      </c>
      <c r="B7" s="6" t="n">
        <v>22</v>
      </c>
      <c r="C7" s="7" t="n">
        <f aca="false">B7*C12</f>
        <v>534263.265306123</v>
      </c>
      <c r="D7" s="7" t="n">
        <f aca="false">D12*B7</f>
        <v>147961.224489796</v>
      </c>
      <c r="E7" s="7" t="n">
        <f aca="false">C7+D7</f>
        <v>682224.489795918</v>
      </c>
      <c r="F7" s="7" t="n">
        <f aca="false">B7*F12</f>
        <v>73004.0816326531</v>
      </c>
      <c r="G7" s="7" t="n">
        <f aca="false">G12*B7</f>
        <v>60589.7959183673</v>
      </c>
      <c r="H7" s="7" t="n">
        <f aca="false">H12*B7</f>
        <v>0</v>
      </c>
      <c r="I7" s="7" t="n">
        <f aca="false">I12*B7</f>
        <v>28457.3142857143</v>
      </c>
      <c r="J7" s="7" t="n">
        <f aca="false">SUM(E7:I7)</f>
        <v>844275.681632653</v>
      </c>
      <c r="K7" s="8" t="n">
        <f aca="false">J7/B7</f>
        <v>38376.1673469388</v>
      </c>
    </row>
    <row r="8" customFormat="false" ht="26.25" hidden="false" customHeight="true" outlineLevel="0" collapsed="false">
      <c r="A8" s="9" t="s">
        <v>16</v>
      </c>
      <c r="B8" s="6" t="n">
        <v>12</v>
      </c>
      <c r="C8" s="7" t="n">
        <f aca="false">B8*C12</f>
        <v>291416.326530612</v>
      </c>
      <c r="D8" s="7" t="n">
        <f aca="false">D12*B8</f>
        <v>80706.1224489796</v>
      </c>
      <c r="E8" s="7" t="n">
        <f aca="false">C8+D8</f>
        <v>372122.448979592</v>
      </c>
      <c r="F8" s="7" t="n">
        <f aca="false">B8*F12</f>
        <v>39820.4081632653</v>
      </c>
      <c r="G8" s="7" t="n">
        <f aca="false">G12*B8</f>
        <v>33048.9795918367</v>
      </c>
      <c r="H8" s="7" t="n">
        <f aca="false">H12*B8</f>
        <v>0</v>
      </c>
      <c r="I8" s="7" t="n">
        <f aca="false">I12*B8</f>
        <v>15522.1714285714</v>
      </c>
      <c r="J8" s="7" t="n">
        <f aca="false">SUM(E8:I8)</f>
        <v>460514.008163265</v>
      </c>
      <c r="K8" s="8" t="n">
        <f aca="false">J8/B8</f>
        <v>38376.1673469388</v>
      </c>
    </row>
    <row r="9" customFormat="false" ht="78.75" hidden="false" customHeight="false" outlineLevel="0" collapsed="false">
      <c r="A9" s="9" t="s">
        <v>17</v>
      </c>
      <c r="B9" s="6" t="n">
        <v>3</v>
      </c>
      <c r="C9" s="7" t="n">
        <f aca="false">B9*C12</f>
        <v>72854.0816326531</v>
      </c>
      <c r="D9" s="7" t="n">
        <f aca="false">D12*B9</f>
        <v>20176.5306122449</v>
      </c>
      <c r="E9" s="7" t="n">
        <f aca="false">C9+D9</f>
        <v>93030.612244898</v>
      </c>
      <c r="F9" s="7" t="n">
        <f aca="false">B9*F12</f>
        <v>9955.10204081633</v>
      </c>
      <c r="G9" s="7" t="n">
        <f aca="false">G12*B9</f>
        <v>8262.24489795918</v>
      </c>
      <c r="H9" s="7" t="n">
        <f aca="false">H12*B9</f>
        <v>0</v>
      </c>
      <c r="I9" s="7" t="n">
        <f aca="false">I12*B9</f>
        <v>3880.54285714286</v>
      </c>
      <c r="J9" s="7" t="n">
        <f aca="false">SUM(E9:I9)</f>
        <v>115128.502040816</v>
      </c>
      <c r="K9" s="8" t="n">
        <f aca="false">J9/B9</f>
        <v>38376.1673469388</v>
      </c>
    </row>
    <row r="10" customFormat="false" ht="15.75" hidden="false" customHeight="false" outlineLevel="0" collapsed="false">
      <c r="A10" s="10"/>
      <c r="B10" s="11" t="n">
        <f aca="false">SUM(B5:B9)</f>
        <v>98</v>
      </c>
      <c r="C10" s="7" t="n">
        <f aca="false">SUM(C5:C9)</f>
        <v>2379900</v>
      </c>
      <c r="D10" s="7" t="n">
        <f aca="false">SUM(D5:D9)</f>
        <v>659100</v>
      </c>
      <c r="E10" s="7" t="n">
        <f aca="false">C10+D10</f>
        <v>3039000</v>
      </c>
      <c r="F10" s="7" t="n">
        <f aca="false">SUM(F5:F9)</f>
        <v>325200</v>
      </c>
      <c r="G10" s="7" t="n">
        <f aca="false">SUM(G5:G9)</f>
        <v>269900</v>
      </c>
      <c r="H10" s="7" t="n">
        <f aca="false">SUM(H5:H9)</f>
        <v>0</v>
      </c>
      <c r="I10" s="7" t="n">
        <f aca="false">SUM(I5:I9)</f>
        <v>126764.4</v>
      </c>
      <c r="J10" s="7" t="n">
        <f aca="false">SUM(J5:J9)</f>
        <v>3760864.4</v>
      </c>
      <c r="K10" s="8" t="n">
        <f aca="false">J10/B10</f>
        <v>38376.1673469388</v>
      </c>
    </row>
    <row r="11" customFormat="false" ht="15.75" hidden="false" customHeight="false" outlineLevel="0" collapsed="false">
      <c r="A11" s="10"/>
      <c r="B11" s="11"/>
      <c r="C11" s="12" t="n">
        <v>2379900</v>
      </c>
      <c r="D11" s="12" t="n">
        <v>659100</v>
      </c>
      <c r="E11" s="12"/>
      <c r="F11" s="12" t="n">
        <v>325200</v>
      </c>
      <c r="G11" s="12" t="n">
        <v>269900</v>
      </c>
      <c r="H11" s="12"/>
      <c r="I11" s="12" t="n">
        <v>126764.4</v>
      </c>
      <c r="J11" s="7"/>
      <c r="K11" s="13"/>
      <c r="L11" s="14"/>
    </row>
    <row r="12" customFormat="false" ht="15.75" hidden="false" customHeight="false" outlineLevel="0" collapsed="false">
      <c r="A12" s="10"/>
      <c r="B12" s="11"/>
      <c r="C12" s="7" t="n">
        <f aca="false">C11/B10</f>
        <v>24284.693877551</v>
      </c>
      <c r="D12" s="7" t="n">
        <f aca="false">D11/B10</f>
        <v>6725.51020408163</v>
      </c>
      <c r="E12" s="7" t="n">
        <f aca="false">C12+D12</f>
        <v>31010.2040816327</v>
      </c>
      <c r="F12" s="7" t="n">
        <f aca="false">F11/B10</f>
        <v>3318.36734693878</v>
      </c>
      <c r="G12" s="7" t="n">
        <f aca="false">G11/B10</f>
        <v>2754.08163265306</v>
      </c>
      <c r="H12" s="7" t="n">
        <f aca="false">H11/B10</f>
        <v>0</v>
      </c>
      <c r="I12" s="7" t="n">
        <f aca="false">I11/B10</f>
        <v>1293.51428571429</v>
      </c>
      <c r="J12" s="7"/>
      <c r="K12" s="13"/>
    </row>
    <row r="13" customFormat="false" ht="15.75" hidden="false" customHeight="false" outlineLevel="0" collapsed="false">
      <c r="A13" s="15"/>
    </row>
    <row r="14" customFormat="false" ht="15.75" hidden="false" customHeight="false" outlineLevel="0" collapsed="false">
      <c r="A14" s="15"/>
    </row>
    <row r="15" customFormat="false" ht="15.75" hidden="false" customHeight="false" outlineLevel="0" collapsed="false">
      <c r="A15" s="15"/>
    </row>
    <row r="16" customFormat="false" ht="15.75" hidden="false" customHeight="false" outlineLevel="0" collapsed="false">
      <c r="A16" s="15"/>
    </row>
    <row r="17" customFormat="false" ht="15.75" hidden="false" customHeight="false" outlineLevel="0" collapsed="false">
      <c r="A17" s="15"/>
    </row>
    <row r="18" customFormat="false" ht="15.75" hidden="false" customHeight="false" outlineLevel="0" collapsed="false">
      <c r="A18" s="15"/>
    </row>
    <row r="19" customFormat="false" ht="15.75" hidden="false" customHeight="false" outlineLevel="0" collapsed="false">
      <c r="A19" s="15"/>
    </row>
    <row r="20" customFormat="false" ht="15.75" hidden="false" customHeight="false" outlineLevel="0" collapsed="false">
      <c r="A20" s="15"/>
    </row>
    <row r="21" customFormat="false" ht="15.75" hidden="false" customHeight="false" outlineLevel="0" collapsed="false">
      <c r="A21" s="15"/>
    </row>
    <row r="22" customFormat="false" ht="15.75" hidden="false" customHeight="false" outlineLevel="0" collapsed="false">
      <c r="A22" s="15"/>
    </row>
    <row r="23" customFormat="false" ht="15.75" hidden="false" customHeight="false" outlineLevel="0" collapsed="false">
      <c r="A23" s="15"/>
    </row>
    <row r="24" customFormat="false" ht="15.75" hidden="false" customHeight="false" outlineLevel="0" collapsed="false">
      <c r="A24" s="15"/>
    </row>
    <row r="25" customFormat="false" ht="15.75" hidden="false" customHeight="false" outlineLevel="0" collapsed="false">
      <c r="A25" s="15"/>
    </row>
  </sheetData>
  <mergeCells count="2">
    <mergeCell ref="F1:K1"/>
    <mergeCell ref="A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3-01-23T08:09:10Z</cp:lastPrinted>
  <dcterms:modified xsi:type="dcterms:W3CDTF">2023-01-23T08:09:23Z</dcterms:modified>
  <cp:revision>0</cp:revision>
  <dc:subject/>
  <dc:title/>
</cp:coreProperties>
</file>