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источник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Приложение 2</t>
  </si>
  <si>
    <t xml:space="preserve">к решению Думы</t>
  </si>
  <si>
    <t xml:space="preserve">Окуловского муниципального района</t>
  </si>
  <si>
    <t xml:space="preserve">"О бюджете Окуловского муниципального района </t>
  </si>
  <si>
    <t xml:space="preserve">на 2025 год и на плановый период 2026 и 2027 годов" </t>
  </si>
  <si>
    <t xml:space="preserve">от __.12. 2024 № ____</t>
  </si>
  <si>
    <t xml:space="preserve">Источники внутреннего финансирования дефицита бюджета Окуловского муниципального района на 2025 год и на плановый период 2026 и 2027 годов </t>
  </si>
  <si>
    <t xml:space="preserve">(рублей)</t>
  </si>
  <si>
    <t xml:space="preserve">Наименование источника внутреннего финансирования дефицита бюджетов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92 01 02 00 00 00 0000 710</t>
  </si>
  <si>
    <t xml:space="preserve">Погашение кредитов, предоставленных кредитными организациями в валюте Российской Федерации</t>
  </si>
  <si>
    <t xml:space="preserve">892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92 01 03 01 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прочих остатков средств бюджетов</t>
  </si>
  <si>
    <t xml:space="preserve">892 01 05 02 00 00 0000 000</t>
  </si>
  <si>
    <t xml:space="preserve">Изменение прочих остатков денежных средств бюджетов</t>
  </si>
  <si>
    <t xml:space="preserve">892 01 05 02 01 00 0000 000</t>
  </si>
  <si>
    <t xml:space="preserve">Изменение прочих остатков средств бюджетов муниципальных районов</t>
  </si>
  <si>
    <t xml:space="preserve">892 01 05 02 01 05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892 01 06 05 02 05 0000 640</t>
  </si>
  <si>
    <t xml:space="preserve">Бюджетные кредиты на частичное покрытие дефицитов, покрытие временных кассовых разрывов,  рефинансирование ранее полученных из  бюджета муниципального района бюджетных кредитов</t>
  </si>
  <si>
    <t xml:space="preserve">892 01 06 05 02 05 0012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892 01 06 05 02 05 0000 540</t>
  </si>
  <si>
    <t xml:space="preserve">Предоставление бюджетных кредитов на частичное покрытие дефицитов, покрытие временных кассовых разрывов,  рефинансирование ранее полученных из  бюджета муниципального района бюджетных кредитов</t>
  </si>
  <si>
    <t xml:space="preserve">892 01 06 05 02 05 0012 540</t>
  </si>
  <si>
    <t xml:space="preserve">на 2020 год и на плановый период 2021 и 2022 годов </t>
  </si>
  <si>
    <t xml:space="preserve">Источники внутреннего финансирования дефицита бюджета Окуловского муниципального района на 2020 год и на плановый период 2021 и 2022 годов </t>
  </si>
  <si>
    <t xml:space="preserve">2020 год</t>
  </si>
  <si>
    <t xml:space="preserve">измен</t>
  </si>
  <si>
    <t xml:space="preserve">проект 2020 год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5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8.7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8.75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18.75" hidden="false" customHeight="true" outlineLevel="0" collapsed="false">
      <c r="A5" s="2" t="s">
        <v>4</v>
      </c>
      <c r="B5" s="2"/>
      <c r="C5" s="2"/>
      <c r="D5" s="2"/>
      <c r="E5" s="2"/>
    </row>
    <row r="6" s="3" customFormat="true" ht="18.75" hidden="false" customHeight="true" outlineLevel="0" collapsed="false">
      <c r="A6" s="2" t="s">
        <v>5</v>
      </c>
      <c r="B6" s="2"/>
      <c r="C6" s="2"/>
      <c r="D6" s="2"/>
      <c r="E6" s="2"/>
    </row>
    <row r="7" s="3" customFormat="true" ht="35.25" hidden="false" customHeight="true" outlineLevel="0" collapsed="false">
      <c r="A7" s="4" t="s">
        <v>6</v>
      </c>
      <c r="B7" s="4"/>
      <c r="C7" s="4"/>
      <c r="D7" s="4"/>
      <c r="E7" s="4"/>
    </row>
    <row r="8" s="3" customFormat="true" ht="15" hidden="false" customHeight="false" outlineLevel="0" collapsed="false">
      <c r="A8" s="5"/>
      <c r="B8" s="6"/>
      <c r="C8" s="6"/>
      <c r="D8" s="6"/>
      <c r="E8" s="7" t="s">
        <v>7</v>
      </c>
    </row>
    <row r="9" s="10" customFormat="true" ht="25.5" hidden="false" customHeight="fals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</row>
    <row r="10" s="10" customFormat="tru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s="10" customFormat="true" ht="25.5" hidden="false" customHeight="false" outlineLevel="0" collapsed="false">
      <c r="A11" s="13" t="s">
        <v>13</v>
      </c>
      <c r="B11" s="14" t="s">
        <v>14</v>
      </c>
      <c r="C11" s="15" t="n">
        <f aca="false">C12+C17</f>
        <v>25128465.23</v>
      </c>
      <c r="D11" s="15" t="n">
        <f aca="false">D12+D17</f>
        <v>0</v>
      </c>
      <c r="E11" s="15" t="n">
        <f aca="false">E12+E17</f>
        <v>0</v>
      </c>
    </row>
    <row r="12" s="10" customFormat="true" ht="25.5" hidden="false" customHeight="false" outlineLevel="0" collapsed="false">
      <c r="A12" s="16" t="s">
        <v>15</v>
      </c>
      <c r="B12" s="14" t="s">
        <v>16</v>
      </c>
      <c r="C12" s="15" t="n">
        <f aca="false">C13</f>
        <v>37274265.23</v>
      </c>
      <c r="D12" s="15" t="n">
        <f aca="false">D13+D15</f>
        <v>16365800</v>
      </c>
      <c r="E12" s="15" t="n">
        <f aca="false">E13+E15</f>
        <v>21240320</v>
      </c>
    </row>
    <row r="13" s="10" customFormat="true" ht="38.25" hidden="false" customHeight="false" outlineLevel="0" collapsed="false">
      <c r="A13" s="17" t="s">
        <v>17</v>
      </c>
      <c r="B13" s="12" t="s">
        <v>18</v>
      </c>
      <c r="C13" s="18" t="n">
        <f aca="false">C14</f>
        <v>37274265.23</v>
      </c>
      <c r="D13" s="18" t="n">
        <f aca="false">D14</f>
        <v>53640065.23</v>
      </c>
      <c r="E13" s="18" t="n">
        <f aca="false">E14</f>
        <v>74880385.23</v>
      </c>
    </row>
    <row r="14" s="10" customFormat="true" ht="51" hidden="false" customHeight="false" outlineLevel="0" collapsed="false">
      <c r="A14" s="17" t="s">
        <v>19</v>
      </c>
      <c r="B14" s="12" t="s">
        <v>20</v>
      </c>
      <c r="C14" s="18" t="n">
        <v>37274265.23</v>
      </c>
      <c r="D14" s="18" t="n">
        <v>53640065.23</v>
      </c>
      <c r="E14" s="18" t="n">
        <v>74880385.23</v>
      </c>
    </row>
    <row r="15" s="10" customFormat="true" ht="38.25" hidden="false" customHeight="false" outlineLevel="0" collapsed="false">
      <c r="A15" s="17" t="s">
        <v>21</v>
      </c>
      <c r="B15" s="12" t="s">
        <v>22</v>
      </c>
      <c r="C15" s="18" t="n">
        <v>0</v>
      </c>
      <c r="D15" s="18" t="n">
        <f aca="false">D16</f>
        <v>-37274265.23</v>
      </c>
      <c r="E15" s="18" t="n">
        <f aca="false">E16</f>
        <v>-53640065.23</v>
      </c>
    </row>
    <row r="16" s="10" customFormat="true" ht="51" hidden="false" customHeight="false" outlineLevel="0" collapsed="false">
      <c r="A16" s="17" t="s">
        <v>23</v>
      </c>
      <c r="B16" s="12" t="s">
        <v>24</v>
      </c>
      <c r="C16" s="18" t="n">
        <v>0</v>
      </c>
      <c r="D16" s="18" t="n">
        <v>-37274265.23</v>
      </c>
      <c r="E16" s="18" t="n">
        <v>-53640065.23</v>
      </c>
    </row>
    <row r="17" s="10" customFormat="true" ht="38.25" hidden="false" customHeight="false" outlineLevel="0" collapsed="false">
      <c r="A17" s="13" t="s">
        <v>25</v>
      </c>
      <c r="B17" s="14" t="s">
        <v>26</v>
      </c>
      <c r="C17" s="15" t="n">
        <f aca="false">C18</f>
        <v>-12145800</v>
      </c>
      <c r="D17" s="15" t="n">
        <f aca="false">D18</f>
        <v>-16365800</v>
      </c>
      <c r="E17" s="15" t="n">
        <f aca="false">E18</f>
        <v>-21240320</v>
      </c>
    </row>
    <row r="18" s="10" customFormat="true" ht="63.75" hidden="false" customHeight="false" outlineLevel="0" collapsed="false">
      <c r="A18" s="19" t="s">
        <v>27</v>
      </c>
      <c r="B18" s="12" t="s">
        <v>28</v>
      </c>
      <c r="C18" s="18" t="n">
        <f aca="false">C19</f>
        <v>-12145800</v>
      </c>
      <c r="D18" s="18" t="n">
        <f aca="false">D19</f>
        <v>-16365800</v>
      </c>
      <c r="E18" s="18" t="n">
        <f aca="false">E19</f>
        <v>-21240320</v>
      </c>
    </row>
    <row r="19" s="10" customFormat="true" ht="63.75" hidden="false" customHeight="false" outlineLevel="0" collapsed="false">
      <c r="A19" s="19" t="s">
        <v>29</v>
      </c>
      <c r="B19" s="12" t="s">
        <v>30</v>
      </c>
      <c r="C19" s="18" t="n">
        <v>-12145800</v>
      </c>
      <c r="D19" s="18" t="n">
        <v>-16365800</v>
      </c>
      <c r="E19" s="18" t="n">
        <v>-21240320</v>
      </c>
    </row>
    <row r="20" s="10" customFormat="true" ht="25.5" hidden="false" customHeight="false" outlineLevel="0" collapsed="false">
      <c r="A20" s="20" t="s">
        <v>31</v>
      </c>
      <c r="B20" s="14" t="s">
        <v>32</v>
      </c>
      <c r="C20" s="15" t="n">
        <v>0</v>
      </c>
      <c r="D20" s="15" t="n">
        <v>0</v>
      </c>
      <c r="E20" s="15" t="n">
        <v>0</v>
      </c>
    </row>
    <row r="21" s="10" customFormat="true" ht="25.5" hidden="false" customHeight="false" outlineLevel="0" collapsed="false">
      <c r="A21" s="16" t="s">
        <v>33</v>
      </c>
      <c r="B21" s="21" t="s">
        <v>34</v>
      </c>
      <c r="C21" s="22" t="n">
        <v>0</v>
      </c>
      <c r="D21" s="15" t="n">
        <v>0</v>
      </c>
      <c r="E21" s="15" t="n">
        <v>0</v>
      </c>
    </row>
    <row r="22" s="10" customFormat="true" ht="25.5" hidden="false" customHeight="false" outlineLevel="0" collapsed="false">
      <c r="A22" s="16" t="s">
        <v>35</v>
      </c>
      <c r="B22" s="21" t="s">
        <v>36</v>
      </c>
      <c r="C22" s="22" t="n">
        <v>0</v>
      </c>
      <c r="D22" s="15" t="n">
        <v>0</v>
      </c>
      <c r="E22" s="15" t="n">
        <v>0</v>
      </c>
    </row>
    <row r="23" s="10" customFormat="true" ht="25.5" hidden="false" customHeight="false" outlineLevel="0" collapsed="false">
      <c r="A23" s="17" t="s">
        <v>37</v>
      </c>
      <c r="B23" s="23" t="s">
        <v>38</v>
      </c>
      <c r="C23" s="24"/>
      <c r="D23" s="18" t="n">
        <v>0</v>
      </c>
      <c r="E23" s="24" t="n">
        <v>0</v>
      </c>
    </row>
    <row r="24" s="10" customFormat="true" ht="38.25" hidden="false" customHeight="false" outlineLevel="0" collapsed="false">
      <c r="A24" s="13" t="s">
        <v>39</v>
      </c>
      <c r="B24" s="14" t="s">
        <v>40</v>
      </c>
      <c r="C24" s="15" t="n">
        <v>0</v>
      </c>
      <c r="D24" s="15" t="n">
        <v>0</v>
      </c>
      <c r="E24" s="15" t="n">
        <v>0</v>
      </c>
    </row>
    <row r="25" s="10" customFormat="true" ht="38.25" hidden="false" customHeight="false" outlineLevel="0" collapsed="false">
      <c r="A25" s="13" t="s">
        <v>41</v>
      </c>
      <c r="B25" s="14" t="s">
        <v>42</v>
      </c>
      <c r="C25" s="15" t="n">
        <v>0</v>
      </c>
      <c r="D25" s="15" t="n">
        <v>0</v>
      </c>
      <c r="E25" s="15" t="n">
        <v>0</v>
      </c>
    </row>
    <row r="26" s="10" customFormat="true" ht="76.5" hidden="false" customHeight="false" outlineLevel="0" collapsed="false">
      <c r="A26" s="19" t="s">
        <v>43</v>
      </c>
      <c r="B26" s="12" t="s">
        <v>44</v>
      </c>
      <c r="C26" s="18" t="n">
        <v>0</v>
      </c>
      <c r="D26" s="18" t="n">
        <v>0</v>
      </c>
      <c r="E26" s="18" t="n">
        <v>0</v>
      </c>
    </row>
    <row r="27" s="10" customFormat="true" ht="76.5" hidden="false" customHeight="false" outlineLevel="0" collapsed="false">
      <c r="A27" s="19" t="s">
        <v>45</v>
      </c>
      <c r="B27" s="12" t="s">
        <v>46</v>
      </c>
      <c r="C27" s="18" t="n">
        <v>0</v>
      </c>
      <c r="D27" s="18" t="n">
        <v>0</v>
      </c>
      <c r="E27" s="18" t="n">
        <v>0</v>
      </c>
    </row>
    <row r="28" s="10" customFormat="true" ht="38.25" hidden="false" customHeight="false" outlineLevel="0" collapsed="false">
      <c r="A28" s="13" t="s">
        <v>47</v>
      </c>
      <c r="B28" s="14" t="s">
        <v>48</v>
      </c>
      <c r="C28" s="15" t="n">
        <v>0</v>
      </c>
      <c r="D28" s="15" t="n">
        <v>0</v>
      </c>
      <c r="E28" s="15" t="n">
        <v>0</v>
      </c>
    </row>
    <row r="29" s="10" customFormat="true" ht="63.75" hidden="false" customHeight="false" outlineLevel="0" collapsed="false">
      <c r="A29" s="19" t="s">
        <v>49</v>
      </c>
      <c r="B29" s="12" t="s">
        <v>50</v>
      </c>
      <c r="C29" s="18" t="n">
        <v>0</v>
      </c>
      <c r="D29" s="18" t="n">
        <v>0</v>
      </c>
      <c r="E29" s="18" t="n">
        <v>0</v>
      </c>
    </row>
    <row r="30" s="10" customFormat="true" ht="89.25" hidden="false" customHeight="false" outlineLevel="0" collapsed="false">
      <c r="A30" s="19" t="s">
        <v>51</v>
      </c>
      <c r="B30" s="12" t="s">
        <v>52</v>
      </c>
      <c r="C30" s="18" t="n">
        <v>0</v>
      </c>
      <c r="D30" s="18" t="n">
        <v>0</v>
      </c>
      <c r="E30" s="18" t="n">
        <v>0</v>
      </c>
    </row>
    <row r="33" customFormat="false" ht="15" hidden="false" customHeight="false" outlineLevel="0" collapsed="false">
      <c r="D33" s="25"/>
      <c r="E33" s="2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25.7"/>
    <col collapsed="false" customWidth="true" hidden="false" outlineLevel="0" max="7" min="3" style="0" width="15.13"/>
    <col collapsed="false" customWidth="true" hidden="false" outlineLevel="0" max="8" min="8" style="0" width="10.85"/>
    <col collapsed="false" customWidth="true" hidden="false" outlineLevel="0" max="9" min="9" style="0" width="15.99"/>
  </cols>
  <sheetData>
    <row r="1" s="3" customFormat="tru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s="3" customFormat="true" ht="1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s="3" customFormat="true" ht="1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</row>
    <row r="4" s="3" customFormat="true" ht="1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</row>
    <row r="5" s="3" customFormat="true" ht="15" hidden="false" customHeight="true" outlineLevel="0" collapsed="false">
      <c r="A5" s="27" t="s">
        <v>53</v>
      </c>
      <c r="B5" s="27"/>
      <c r="C5" s="27"/>
      <c r="D5" s="27"/>
      <c r="E5" s="27"/>
      <c r="F5" s="27"/>
      <c r="G5" s="27"/>
    </row>
    <row r="6" s="3" customFormat="true" ht="15" hidden="false" customHeight="true" outlineLevel="0" collapsed="false">
      <c r="A6" s="28"/>
      <c r="B6" s="28"/>
      <c r="C6" s="28"/>
      <c r="D6" s="28"/>
      <c r="E6" s="28"/>
      <c r="F6" s="28"/>
      <c r="G6" s="28"/>
    </row>
    <row r="7" s="3" customFormat="true" ht="35.25" hidden="false" customHeight="true" outlineLevel="0" collapsed="false">
      <c r="A7" s="29" t="s">
        <v>54</v>
      </c>
      <c r="B7" s="29"/>
      <c r="C7" s="29"/>
      <c r="D7" s="29"/>
      <c r="E7" s="29"/>
      <c r="F7" s="29"/>
      <c r="G7" s="29"/>
    </row>
    <row r="8" s="3" customFormat="true" ht="15" hidden="false" customHeight="false" outlineLevel="0" collapsed="false">
      <c r="A8" s="30"/>
      <c r="G8" s="31" t="s">
        <v>7</v>
      </c>
    </row>
    <row r="9" s="10" customFormat="true" ht="25.5" hidden="false" customHeight="false" outlineLevel="0" collapsed="false">
      <c r="A9" s="32" t="s">
        <v>8</v>
      </c>
      <c r="B9" s="33" t="s">
        <v>9</v>
      </c>
      <c r="C9" s="33" t="s">
        <v>55</v>
      </c>
      <c r="D9" s="33" t="s">
        <v>56</v>
      </c>
      <c r="E9" s="33" t="s">
        <v>57</v>
      </c>
      <c r="F9" s="33" t="s">
        <v>58</v>
      </c>
      <c r="G9" s="33" t="s">
        <v>59</v>
      </c>
    </row>
    <row r="10" s="10" customFormat="tru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s="10" customFormat="true" ht="25.5" hidden="false" customHeight="false" outlineLevel="0" collapsed="false">
      <c r="A11" s="13" t="s">
        <v>13</v>
      </c>
      <c r="B11" s="34" t="s">
        <v>14</v>
      </c>
      <c r="C11" s="35" t="n">
        <f aca="false">C12+C17+C20+C24</f>
        <v>9408248</v>
      </c>
      <c r="D11" s="35" t="n">
        <v>-1400000</v>
      </c>
      <c r="E11" s="35" t="n">
        <f aca="false">C11+D11</f>
        <v>8008248</v>
      </c>
      <c r="F11" s="35" t="n">
        <f aca="false">F12+F17+F20+F24</f>
        <v>1730900</v>
      </c>
      <c r="G11" s="35" t="n">
        <f aca="false">G12+G17+G20+G24</f>
        <v>1692800</v>
      </c>
    </row>
    <row r="12" s="10" customFormat="true" ht="25.5" hidden="false" customHeight="false" outlineLevel="0" collapsed="false">
      <c r="A12" s="16" t="s">
        <v>15</v>
      </c>
      <c r="B12" s="34" t="s">
        <v>16</v>
      </c>
      <c r="C12" s="35" t="n">
        <f aca="false">C13+C15</f>
        <v>36062000</v>
      </c>
      <c r="D12" s="35"/>
      <c r="E12" s="35" t="n">
        <f aca="false">C12+D12</f>
        <v>36062000</v>
      </c>
      <c r="F12" s="35" t="n">
        <f aca="false">F13+F15</f>
        <v>26922400</v>
      </c>
      <c r="G12" s="35" t="n">
        <f aca="false">G13+G15</f>
        <v>4438600</v>
      </c>
    </row>
    <row r="13" s="10" customFormat="true" ht="38.25" hidden="false" customHeight="false" outlineLevel="0" collapsed="false">
      <c r="A13" s="17" t="s">
        <v>17</v>
      </c>
      <c r="B13" s="33" t="s">
        <v>18</v>
      </c>
      <c r="C13" s="36" t="n">
        <f aca="false">C14</f>
        <v>36062000</v>
      </c>
      <c r="D13" s="36"/>
      <c r="E13" s="35" t="n">
        <f aca="false">C13+D13</f>
        <v>36062000</v>
      </c>
      <c r="F13" s="36" t="n">
        <f aca="false">F14</f>
        <v>54622400</v>
      </c>
      <c r="G13" s="36" t="n">
        <f aca="false">G14</f>
        <v>40500600</v>
      </c>
    </row>
    <row r="14" s="10" customFormat="true" ht="51" hidden="false" customHeight="false" outlineLevel="0" collapsed="false">
      <c r="A14" s="17" t="s">
        <v>19</v>
      </c>
      <c r="B14" s="33" t="s">
        <v>20</v>
      </c>
      <c r="C14" s="36" t="n">
        <v>36062000</v>
      </c>
      <c r="D14" s="36"/>
      <c r="E14" s="35" t="n">
        <f aca="false">C14+D14</f>
        <v>36062000</v>
      </c>
      <c r="F14" s="36" t="n">
        <v>54622400</v>
      </c>
      <c r="G14" s="36" t="n">
        <v>40500600</v>
      </c>
    </row>
    <row r="15" s="10" customFormat="true" ht="38.25" hidden="false" customHeight="false" outlineLevel="0" collapsed="false">
      <c r="A15" s="17" t="s">
        <v>21</v>
      </c>
      <c r="B15" s="33" t="s">
        <v>22</v>
      </c>
      <c r="C15" s="36" t="n">
        <f aca="false">C16</f>
        <v>0</v>
      </c>
      <c r="D15" s="36"/>
      <c r="E15" s="35" t="n">
        <f aca="false">C15+D15</f>
        <v>0</v>
      </c>
      <c r="F15" s="36" t="n">
        <f aca="false">F16</f>
        <v>-27700000</v>
      </c>
      <c r="G15" s="36" t="n">
        <f aca="false">G16</f>
        <v>-36062000</v>
      </c>
    </row>
    <row r="16" s="10" customFormat="true" ht="51" hidden="false" customHeight="false" outlineLevel="0" collapsed="false">
      <c r="A16" s="37" t="s">
        <v>23</v>
      </c>
      <c r="B16" s="33" t="s">
        <v>24</v>
      </c>
      <c r="C16" s="36" t="n">
        <v>0</v>
      </c>
      <c r="D16" s="36"/>
      <c r="E16" s="35" t="n">
        <f aca="false">C16+D16</f>
        <v>0</v>
      </c>
      <c r="F16" s="36" t="n">
        <v>-27700000</v>
      </c>
      <c r="G16" s="36" t="n">
        <v>-36062000</v>
      </c>
    </row>
    <row r="17" s="10" customFormat="true" ht="38.25" hidden="false" customHeight="false" outlineLevel="0" collapsed="false">
      <c r="A17" s="13" t="s">
        <v>25</v>
      </c>
      <c r="B17" s="34" t="s">
        <v>26</v>
      </c>
      <c r="C17" s="35" t="n">
        <f aca="false">C18</f>
        <v>-27624600</v>
      </c>
      <c r="D17" s="35"/>
      <c r="E17" s="35" t="n">
        <f aca="false">C17+D17</f>
        <v>-27624600</v>
      </c>
      <c r="F17" s="35" t="n">
        <f aca="false">F18</f>
        <v>-29913800</v>
      </c>
      <c r="G17" s="35" t="n">
        <f aca="false">G18</f>
        <v>-6265200</v>
      </c>
    </row>
    <row r="18" s="10" customFormat="true" ht="63.75" hidden="false" customHeight="false" outlineLevel="0" collapsed="false">
      <c r="A18" s="19" t="s">
        <v>27</v>
      </c>
      <c r="B18" s="33" t="s">
        <v>28</v>
      </c>
      <c r="C18" s="36" t="n">
        <f aca="false">C19</f>
        <v>-27624600</v>
      </c>
      <c r="D18" s="36"/>
      <c r="E18" s="35" t="n">
        <f aca="false">C18+D18</f>
        <v>-27624600</v>
      </c>
      <c r="F18" s="36" t="n">
        <f aca="false">F19</f>
        <v>-29913800</v>
      </c>
      <c r="G18" s="36" t="n">
        <f aca="false">G19</f>
        <v>-6265200</v>
      </c>
    </row>
    <row r="19" s="10" customFormat="true" ht="63.75" hidden="false" customHeight="false" outlineLevel="0" collapsed="false">
      <c r="A19" s="19" t="s">
        <v>29</v>
      </c>
      <c r="B19" s="33" t="s">
        <v>30</v>
      </c>
      <c r="C19" s="36" t="n">
        <v>-27624600</v>
      </c>
      <c r="D19" s="36"/>
      <c r="E19" s="35" t="n">
        <f aca="false">C19+D19</f>
        <v>-27624600</v>
      </c>
      <c r="F19" s="36" t="n">
        <v>-29913800</v>
      </c>
      <c r="G19" s="35" t="n">
        <v>-6265200</v>
      </c>
    </row>
    <row r="20" s="10" customFormat="true" ht="25.5" hidden="false" customHeight="false" outlineLevel="0" collapsed="false">
      <c r="A20" s="38" t="s">
        <v>31</v>
      </c>
      <c r="B20" s="34" t="s">
        <v>32</v>
      </c>
      <c r="C20" s="35" t="n">
        <f aca="false">C21</f>
        <v>590848</v>
      </c>
      <c r="D20" s="35"/>
      <c r="E20" s="35" t="n">
        <f aca="false">C20+D20</f>
        <v>590848</v>
      </c>
      <c r="F20" s="35" t="n">
        <f aca="false">F21</f>
        <v>4002300</v>
      </c>
      <c r="G20" s="35" t="n">
        <f aca="false">G21</f>
        <v>3519400</v>
      </c>
    </row>
    <row r="21" s="10" customFormat="true" ht="25.5" hidden="false" customHeight="false" outlineLevel="0" collapsed="false">
      <c r="A21" s="39" t="s">
        <v>33</v>
      </c>
      <c r="B21" s="40" t="s">
        <v>34</v>
      </c>
      <c r="C21" s="35" t="n">
        <f aca="false">C22</f>
        <v>590848</v>
      </c>
      <c r="D21" s="35"/>
      <c r="E21" s="35" t="n">
        <f aca="false">C21+D21</f>
        <v>590848</v>
      </c>
      <c r="F21" s="35" t="n">
        <f aca="false">F22</f>
        <v>4002300</v>
      </c>
      <c r="G21" s="35" t="n">
        <f aca="false">G22</f>
        <v>3519400</v>
      </c>
    </row>
    <row r="22" s="10" customFormat="true" ht="25.5" hidden="false" customHeight="false" outlineLevel="0" collapsed="false">
      <c r="A22" s="39" t="s">
        <v>35</v>
      </c>
      <c r="B22" s="40" t="s">
        <v>36</v>
      </c>
      <c r="C22" s="35" t="n">
        <f aca="false">C23</f>
        <v>590848</v>
      </c>
      <c r="D22" s="35"/>
      <c r="E22" s="35" t="n">
        <f aca="false">C22+D22</f>
        <v>590848</v>
      </c>
      <c r="F22" s="35" t="n">
        <f aca="false">F23</f>
        <v>4002300</v>
      </c>
      <c r="G22" s="35" t="n">
        <f aca="false">G23</f>
        <v>3519400</v>
      </c>
    </row>
    <row r="23" s="10" customFormat="true" ht="25.5" hidden="false" customHeight="false" outlineLevel="0" collapsed="false">
      <c r="A23" s="37" t="s">
        <v>37</v>
      </c>
      <c r="B23" s="41" t="s">
        <v>38</v>
      </c>
      <c r="C23" s="36" t="n">
        <v>590848</v>
      </c>
      <c r="D23" s="36"/>
      <c r="E23" s="35" t="n">
        <f aca="false">C23+D23</f>
        <v>590848</v>
      </c>
      <c r="F23" s="36" t="n">
        <v>4002300</v>
      </c>
      <c r="G23" s="42" t="n">
        <v>3519400</v>
      </c>
    </row>
    <row r="24" s="10" customFormat="true" ht="38.25" hidden="false" customHeight="false" outlineLevel="0" collapsed="false">
      <c r="A24" s="43" t="s">
        <v>39</v>
      </c>
      <c r="B24" s="34" t="s">
        <v>40</v>
      </c>
      <c r="C24" s="35" t="n">
        <v>380000</v>
      </c>
      <c r="D24" s="35" t="n">
        <v>-1400000</v>
      </c>
      <c r="E24" s="35" t="n">
        <f aca="false">C24+D24</f>
        <v>-1020000</v>
      </c>
      <c r="F24" s="35" t="n">
        <v>720000</v>
      </c>
      <c r="G24" s="35" t="n">
        <f aca="false">G25</f>
        <v>0</v>
      </c>
    </row>
    <row r="25" s="10" customFormat="true" ht="38.25" hidden="false" customHeight="false" outlineLevel="0" collapsed="false">
      <c r="A25" s="13" t="s">
        <v>41</v>
      </c>
      <c r="B25" s="34" t="s">
        <v>42</v>
      </c>
      <c r="C25" s="35" t="n">
        <v>480000</v>
      </c>
      <c r="D25" s="35"/>
      <c r="E25" s="35" t="n">
        <f aca="false">C25+D25</f>
        <v>480000</v>
      </c>
      <c r="F25" s="35" t="n">
        <f aca="false">F26</f>
        <v>720000</v>
      </c>
      <c r="G25" s="35" t="n">
        <v>0</v>
      </c>
    </row>
    <row r="26" s="10" customFormat="true" ht="76.5" hidden="false" customHeight="false" outlineLevel="0" collapsed="false">
      <c r="A26" s="19" t="s">
        <v>43</v>
      </c>
      <c r="B26" s="33" t="s">
        <v>44</v>
      </c>
      <c r="C26" s="36" t="n">
        <v>480000</v>
      </c>
      <c r="D26" s="36"/>
      <c r="E26" s="35" t="n">
        <f aca="false">C26+D26</f>
        <v>480000</v>
      </c>
      <c r="F26" s="36" t="n">
        <v>720000</v>
      </c>
      <c r="G26" s="36" t="n">
        <v>0</v>
      </c>
    </row>
    <row r="27" s="10" customFormat="true" ht="76.5" hidden="false" customHeight="false" outlineLevel="0" collapsed="false">
      <c r="A27" s="44" t="s">
        <v>45</v>
      </c>
      <c r="B27" s="33" t="s">
        <v>46</v>
      </c>
      <c r="C27" s="36" t="n">
        <v>480000</v>
      </c>
      <c r="D27" s="36"/>
      <c r="E27" s="35" t="n">
        <f aca="false">C27+D27</f>
        <v>480000</v>
      </c>
      <c r="F27" s="36" t="n">
        <v>720000</v>
      </c>
      <c r="G27" s="36" t="n">
        <v>0</v>
      </c>
    </row>
    <row r="28" s="10" customFormat="true" ht="38.25" hidden="false" customHeight="false" outlineLevel="0" collapsed="false">
      <c r="A28" s="43" t="s">
        <v>47</v>
      </c>
      <c r="B28" s="34" t="s">
        <v>48</v>
      </c>
      <c r="C28" s="35" t="n">
        <v>-100000</v>
      </c>
      <c r="D28" s="35" t="n">
        <v>-1400000</v>
      </c>
      <c r="E28" s="35" t="n">
        <f aca="false">C28+D28</f>
        <v>-1500000</v>
      </c>
      <c r="F28" s="35" t="n">
        <v>0</v>
      </c>
      <c r="G28" s="35" t="n">
        <v>0</v>
      </c>
    </row>
    <row r="29" s="10" customFormat="true" ht="63.75" hidden="false" customHeight="false" outlineLevel="0" collapsed="false">
      <c r="A29" s="44" t="s">
        <v>49</v>
      </c>
      <c r="B29" s="33" t="s">
        <v>50</v>
      </c>
      <c r="C29" s="36" t="n">
        <v>-100000</v>
      </c>
      <c r="D29" s="36"/>
      <c r="E29" s="35" t="n">
        <f aca="false">C29+D29</f>
        <v>-100000</v>
      </c>
      <c r="F29" s="36" t="n">
        <v>0</v>
      </c>
      <c r="G29" s="36" t="n">
        <v>0</v>
      </c>
    </row>
    <row r="30" s="10" customFormat="true" ht="89.25" hidden="false" customHeight="false" outlineLevel="0" collapsed="false">
      <c r="A30" s="44" t="s">
        <v>51</v>
      </c>
      <c r="B30" s="33" t="s">
        <v>52</v>
      </c>
      <c r="C30" s="36" t="n">
        <v>-100000</v>
      </c>
      <c r="D30" s="36"/>
      <c r="E30" s="35" t="n">
        <f aca="false">C30+D30</f>
        <v>-100000</v>
      </c>
      <c r="F30" s="36" t="n">
        <v>0</v>
      </c>
      <c r="G30" s="36" t="n">
        <v>0</v>
      </c>
    </row>
    <row r="33" customFormat="false" ht="15" hidden="false" customHeight="false" outlineLevel="0" collapsed="false">
      <c r="C33" s="25"/>
      <c r="D33" s="25"/>
      <c r="E33" s="25"/>
      <c r="F33" s="25"/>
      <c r="G33" s="25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12:06:19Z</dcterms:modified>
  <cp:revision>0</cp:revision>
  <dc:subject/>
  <dc:title/>
</cp:coreProperties>
</file>