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ы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Утверждены 
постановлением Администрации 
Окуловского муниципального района
"_____" _____________2025г. № _______</t>
  </si>
  <si>
    <t xml:space="preserve">Значения нормативных затрат на оказание муниципальных услуг (выполнение работ) в сфере молодежной политики 
на 2025 год и на плановый период 2026 и 2027 годов</t>
  </si>
  <si>
    <t xml:space="preserve">Уникальный номер реестровой записи регионального перечня (классификатора) государственных (муниципальных) услуг и работ</t>
  </si>
  <si>
    <t xml:space="preserve">Наименование муниципальной услуги (работы)</t>
  </si>
  <si>
    <t xml:space="preserve">Значения показателя объёма муниципальной услуги (работы)</t>
  </si>
  <si>
    <t xml:space="preserve">Базовый норматив затрат на выполнение муниципальной услуги (работы)  всего (руб.)</t>
  </si>
  <si>
    <t xml:space="preserve">Базовый норматив затрат на выполнение муниципальной услуги  (работы) непосредственно связанные с оказанием муниципальной услуги (работы) (руб.)</t>
  </si>
  <si>
    <t xml:space="preserve">Коэффициент выравнивания</t>
  </si>
  <si>
    <t xml:space="preserve">Затраты, непосредственно связанные с оказанием муниципальной услуги (работы) (руб.)</t>
  </si>
  <si>
    <t xml:space="preserve">Базовый норматив затрат на общехозяйственные нужды на оказание муниципальной услуги  (руб.)</t>
  </si>
  <si>
    <t xml:space="preserve">Затраты на общехозяйственные нужды на оказание муниципальной услуги (работы)</t>
  </si>
  <si>
    <t xml:space="preserve">Всего затрат на оказание услуги</t>
  </si>
  <si>
    <t xml:space="preserve">Затраты на оплату труда работников и начисления на выплаты по оплате труда работников</t>
  </si>
  <si>
    <t xml:space="preserve">Затраты на приобретение материальных запасов и на приобретение движимого имущества (осн.ср-в и нематер.активов), не отнесенного е особо ценному движ. имуществу</t>
  </si>
  <si>
    <t xml:space="preserve">Затраты на иные расходы, непосредственно связанные с выполнением работы</t>
  </si>
  <si>
    <t xml:space="preserve">Итого</t>
  </si>
  <si>
    <t xml:space="preserve">Затраты на оплату коммунальных услуг</t>
  </si>
  <si>
    <t xml:space="preserve">Затраты на содержание объектов недвижимого имущества, необходимого для выполенения муниципального задания (а также аренда указанного имущ)</t>
  </si>
  <si>
    <t xml:space="preserve">Затраты на содержание объектов особо ценного имущества и имущества, необходимого для выполнения мун.задания (а также аренда указанного имущ) </t>
  </si>
  <si>
    <t xml:space="preserve">Затраты на приобретение услуг связи </t>
  </si>
  <si>
    <t xml:space="preserve">Затраты на приобретение транспортных услуг</t>
  </si>
  <si>
    <t xml:space="preserve">Затраты на оплату труда работников и начисления на выплаты по оплате труда работников, которые не принимают непосредственного участия в выполнении работы, включая АУП </t>
  </si>
  <si>
    <t xml:space="preserve">Затраты на прочие общехозяйственные нужды</t>
  </si>
  <si>
    <t xml:space="preserve">900410.Р.56.1.АД510001000</t>
  </si>
  <si>
    <t xml:space="preserve">Организация деятельности клубных формирований и формирований самодеятельного народного творче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0"/>
    <numFmt numFmtId="167" formatCode="0.00"/>
    <numFmt numFmtId="168" formatCode="#,##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3" min="3" style="0" width="5.71"/>
    <col collapsed="false" customWidth="true" hidden="false" outlineLevel="0" max="4" min="4" style="0" width="9.56"/>
    <col collapsed="false" customWidth="true" hidden="false" outlineLevel="0" max="6" min="6" style="0" width="6.56"/>
    <col collapsed="false" customWidth="true" hidden="false" outlineLevel="0" max="7" min="7" style="1" width="12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6.56"/>
    <col collapsed="false" customWidth="true" hidden="false" outlineLevel="0" max="13" min="13" style="0" width="12.42"/>
    <col collapsed="false" customWidth="true" hidden="false" outlineLevel="0" max="14" min="14" style="0" width="10.13"/>
    <col collapsed="false" customWidth="true" hidden="false" outlineLevel="0" max="15" min="15" style="0" width="9.41"/>
    <col collapsed="false" customWidth="true" hidden="false" outlineLevel="0" max="17" min="16" style="0" width="6.13"/>
    <col collapsed="false" customWidth="true" hidden="false" outlineLevel="0" max="18" min="18" style="0" width="12.42"/>
    <col collapsed="false" customWidth="true" hidden="false" outlineLevel="0" max="19" min="19" style="0" width="9.85"/>
    <col collapsed="false" customWidth="true" hidden="false" outlineLevel="0" max="21" min="20" style="0" width="12.56"/>
  </cols>
  <sheetData>
    <row r="1" customFormat="false" ht="82.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2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/>
      <c r="I3" s="10"/>
      <c r="J3" s="10"/>
      <c r="K3" s="11" t="s">
        <v>9</v>
      </c>
      <c r="L3" s="9" t="s">
        <v>7</v>
      </c>
      <c r="M3" s="10" t="s">
        <v>10</v>
      </c>
      <c r="N3" s="10"/>
      <c r="O3" s="10"/>
      <c r="P3" s="10"/>
      <c r="Q3" s="10"/>
      <c r="R3" s="10"/>
      <c r="S3" s="10"/>
      <c r="T3" s="10"/>
      <c r="U3" s="12" t="s">
        <v>11</v>
      </c>
    </row>
    <row r="4" customFormat="false" ht="210.75" hidden="false" customHeight="true" outlineLevel="0" collapsed="false">
      <c r="A4" s="4"/>
      <c r="B4" s="5"/>
      <c r="C4" s="6"/>
      <c r="D4" s="7"/>
      <c r="E4" s="8"/>
      <c r="F4" s="9"/>
      <c r="G4" s="13" t="s">
        <v>12</v>
      </c>
      <c r="H4" s="13" t="s">
        <v>13</v>
      </c>
      <c r="I4" s="14" t="s">
        <v>14</v>
      </c>
      <c r="J4" s="15" t="s">
        <v>15</v>
      </c>
      <c r="K4" s="11"/>
      <c r="L4" s="9"/>
      <c r="M4" s="13" t="s">
        <v>16</v>
      </c>
      <c r="N4" s="13" t="s">
        <v>17</v>
      </c>
      <c r="O4" s="13" t="s">
        <v>18</v>
      </c>
      <c r="P4" s="13" t="s">
        <v>19</v>
      </c>
      <c r="Q4" s="14" t="s">
        <v>20</v>
      </c>
      <c r="R4" s="13" t="s">
        <v>21</v>
      </c>
      <c r="S4" s="13" t="s">
        <v>22</v>
      </c>
      <c r="T4" s="16" t="s">
        <v>15</v>
      </c>
      <c r="U4" s="12"/>
    </row>
    <row r="5" customFormat="false" ht="15" hidden="false" customHeight="false" outlineLevel="0" collapsed="false">
      <c r="A5" s="17" t="n">
        <v>1</v>
      </c>
      <c r="B5" s="18" t="n">
        <v>2</v>
      </c>
      <c r="C5" s="19" t="n">
        <v>3</v>
      </c>
      <c r="D5" s="19" t="n">
        <v>4</v>
      </c>
      <c r="E5" s="17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20" t="n">
        <v>10</v>
      </c>
      <c r="K5" s="21" t="n">
        <v>11</v>
      </c>
      <c r="L5" s="18" t="n">
        <v>12</v>
      </c>
      <c r="M5" s="18" t="n">
        <v>13</v>
      </c>
      <c r="N5" s="18" t="n">
        <v>14</v>
      </c>
      <c r="O5" s="18" t="n">
        <v>15</v>
      </c>
      <c r="P5" s="18" t="n">
        <v>16</v>
      </c>
      <c r="Q5" s="18" t="n">
        <v>17</v>
      </c>
      <c r="R5" s="18" t="n">
        <v>18</v>
      </c>
      <c r="S5" s="18" t="n">
        <v>19</v>
      </c>
      <c r="T5" s="20" t="n">
        <v>20</v>
      </c>
      <c r="U5" s="22" t="n">
        <v>21</v>
      </c>
    </row>
    <row r="6" customFormat="false" ht="166.5" hidden="false" customHeight="true" outlineLevel="0" collapsed="false">
      <c r="A6" s="23" t="s">
        <v>23</v>
      </c>
      <c r="B6" s="24" t="s">
        <v>24</v>
      </c>
      <c r="C6" s="25" t="n">
        <v>107</v>
      </c>
      <c r="D6" s="26" t="n">
        <f aca="false">E6+K6</f>
        <v>43716.8224299065</v>
      </c>
      <c r="E6" s="27" t="n">
        <f aca="false">J6/C6</f>
        <v>26533.2523364486</v>
      </c>
      <c r="F6" s="28" t="n">
        <v>1</v>
      </c>
      <c r="G6" s="28" t="n">
        <v>2839058</v>
      </c>
      <c r="H6" s="29"/>
      <c r="I6" s="29"/>
      <c r="J6" s="30" t="n">
        <f aca="false">G6+H6+I6</f>
        <v>2839058</v>
      </c>
      <c r="K6" s="31" t="n">
        <f aca="false">T6/C6</f>
        <v>17183.5700934579</v>
      </c>
      <c r="L6" s="28" t="n">
        <f aca="false">K6/17184</f>
        <v>0.999974982161193</v>
      </c>
      <c r="M6" s="28" t="n">
        <v>159600</v>
      </c>
      <c r="N6" s="28" t="n">
        <v>166000</v>
      </c>
      <c r="O6" s="28"/>
      <c r="P6" s="28"/>
      <c r="Q6" s="28"/>
      <c r="R6" s="28" t="n">
        <v>1398342</v>
      </c>
      <c r="S6" s="28" t="n">
        <v>114700</v>
      </c>
      <c r="T6" s="30" t="n">
        <f aca="false">M6+N6+R6+S6</f>
        <v>1838642</v>
      </c>
      <c r="U6" s="32" t="n">
        <f aca="false">J6+T6</f>
        <v>4677700</v>
      </c>
      <c r="V6" s="33"/>
      <c r="W6" s="33"/>
      <c r="X6" s="33"/>
      <c r="Y6" s="33"/>
      <c r="Z6" s="33"/>
      <c r="AA6" s="33"/>
    </row>
  </sheetData>
  <mergeCells count="13">
    <mergeCell ref="M1:U1"/>
    <mergeCell ref="A2:U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T3"/>
    <mergeCell ref="U3:U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6T12:32:42Z</dcterms:modified>
  <cp:revision>0</cp:revision>
  <dc:subject/>
  <dc:title/>
</cp:coreProperties>
</file>