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ы 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нормативы 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Значения нормативных затрат на оказание муниципальных услуг (выполнение работ) по МБУ "Чистый город"
на 2025 год и на плановый период 2026 и 2027 годов</t>
  </si>
  <si>
    <t xml:space="preserve">Уникальный номер реестровой записи регионального перечня (классификатора) государственных (муниципальных) услуг и работ</t>
  </si>
  <si>
    <t xml:space="preserve">Наименование муниципальной услуги (работы)</t>
  </si>
  <si>
    <t xml:space="preserve">Содержание работы</t>
  </si>
  <si>
    <t xml:space="preserve">Содержание работы, в т.ч. мероприятия</t>
  </si>
  <si>
    <t xml:space="preserve">Значения показателя объёма муниципальной услуги (работы)</t>
  </si>
  <si>
    <t xml:space="preserve">Базовый норматив затрат на выполнение муниципальной услуги (работы)  всего (руб.) гр.7+гр.12</t>
  </si>
  <si>
    <t xml:space="preserve">Базовый норматив затрат на выполнение муниципальной услуги  (работы) непосредственно связанные с оказанием муниципальной услуги (работы) (руб.) гр.11/гр.5</t>
  </si>
  <si>
    <t xml:space="preserve">затраты, непосредственно связанные с оказанием муниципальной услуги (работы) (руб.)</t>
  </si>
  <si>
    <t xml:space="preserve">Базовый норматив затрат на общехозяйственные нужды на оказание муниципальной услуги  (руб.) гр.20/гр.5</t>
  </si>
  <si>
    <t xml:space="preserve">Затраты на общехозяйственные нужды на оказание муниципальной услуги (работы)</t>
  </si>
  <si>
    <t xml:space="preserve">Всего затрат на оказание услуги гр.11+гр.20</t>
  </si>
  <si>
    <t xml:space="preserve">Затраты на оплату труда работников и начисления на выплаты по оплате труда работников</t>
  </si>
  <si>
    <t xml:space="preserve">Затраты на приобретение материальных запасов и на приобретение движимого имущества (осн.ср-в и нематер.активов), не отнесенного е особо ценному движ. имуществу</t>
  </si>
  <si>
    <t xml:space="preserve">Затраты на иные расходы, непосредственно связанные с выполнением работы</t>
  </si>
  <si>
    <t xml:space="preserve">Итого гр.8+гр.9+гр.10</t>
  </si>
  <si>
    <t xml:space="preserve">Затраты на оплату коммунальных услуг</t>
  </si>
  <si>
    <t xml:space="preserve">Затраты на содержание объектов недвижимого имущества, необходимого для выполенения муниципального задания (а также аренда указанного имущ)</t>
  </si>
  <si>
    <t xml:space="preserve">Затраты на содержание объектов особо ценного имущества и имущества, необходимого для выполнения мун.задания (а также аренда указанного имущ) </t>
  </si>
  <si>
    <t xml:space="preserve">Затраты на приобретение услуг связи </t>
  </si>
  <si>
    <t xml:space="preserve">Затраты на приобретение транспортных услуг</t>
  </si>
  <si>
    <t xml:space="preserve">Затраты на оплату труда работников и начисления на выплаты по оплате труда работников, которые не принимают непосредственного участия в выполнении работы, включая АУП </t>
  </si>
  <si>
    <t xml:space="preserve">Затраты на прочие общехозяйственные нужды</t>
  </si>
  <si>
    <t xml:space="preserve">Итого гр.13+гр.14+гр.15+гр.16+гр.17+гр.18+гр.19</t>
  </si>
  <si>
    <t xml:space="preserve">813010.Р.56.1.00740001000</t>
  </si>
  <si>
    <t xml:space="preserve">организация благоустройства и озеленения</t>
  </si>
  <si>
    <t xml:space="preserve">спиливание многолетних насаждений, деревьев, кустарников</t>
  </si>
  <si>
    <t xml:space="preserve">оформление клумб, цветников, вазонов</t>
  </si>
  <si>
    <t xml:space="preserve">приобретение и высадка цветов</t>
  </si>
  <si>
    <t xml:space="preserve">813010.Р.56.1.БА320001000</t>
  </si>
  <si>
    <t xml:space="preserve">содержание объектов озеленения</t>
  </si>
  <si>
    <t xml:space="preserve">окос травы</t>
  </si>
  <si>
    <t xml:space="preserve">841213.Р.56.1.БА300001000</t>
  </si>
  <si>
    <t xml:space="preserve">содержание в чистоте территории города</t>
  </si>
  <si>
    <t xml:space="preserve">уборка урн, контейнерных площадок</t>
  </si>
  <si>
    <t xml:space="preserve">уборка детских площадок, случайного мусора</t>
  </si>
  <si>
    <t xml:space="preserve">ликвидация несанкционированных свалок</t>
  </si>
  <si>
    <t xml:space="preserve">содержание городских кладбищ</t>
  </si>
  <si>
    <t xml:space="preserve">522122.Ф.99.1.АШ24АА01000</t>
  </si>
  <si>
    <t xml:space="preserve">выполнение работ  в области использования автомобильных дорог</t>
  </si>
  <si>
    <t xml:space="preserve">разметка объектов дорожного хозяйства</t>
  </si>
  <si>
    <t xml:space="preserve">ремонт и содержание инженерно-транспортных сооружений, объектов дорожного хозяйства</t>
  </si>
  <si>
    <t xml:space="preserve">в т.ч. обслуживание светофоров</t>
  </si>
  <si>
    <t xml:space="preserve">ремонт и содержание автомобильных дорог общего пользования местного значения Окуловского городского поселения</t>
  </si>
  <si>
    <t xml:space="preserve">360000Ф.99.1.АЯ05АА00011</t>
  </si>
  <si>
    <t xml:space="preserve">содержание (эксплуатация) имущества,находящегося в государственной (муниципальной) собственности</t>
  </si>
  <si>
    <t xml:space="preserve">обеспечение эксплутационно-технического обслуживания объектов и помещений, а также содержание указанных объектов и помещений, оборудования и прилегающей территории в надлежащем состоянии</t>
  </si>
  <si>
    <t xml:space="preserve">содержание объектов монументального исскуства</t>
  </si>
  <si>
    <t xml:space="preserve">текущий ремонт и содержание детских и спортивных площадок</t>
  </si>
  <si>
    <t xml:space="preserve">содержание, текущий ремонт и обеспечение коммунальной услугой нераспределенных жилых и нежилых помещений</t>
  </si>
  <si>
    <t xml:space="preserve">842519.Р.56.1.БА200001000</t>
  </si>
  <si>
    <t xml:space="preserve">защита населения и территорий от чрезвычайных ситуаций природного и техногенного характера(за исключением обеспечения безопасности на водных объектах)</t>
  </si>
  <si>
    <t xml:space="preserve">поддержание пожарных водоемов в надлежащем состоянии</t>
  </si>
  <si>
    <t xml:space="preserve">проведение работ по обустройству на пожарных водоемах в зимний период незамерзающих прорубей, их утеплению и ограждению</t>
  </si>
  <si>
    <t xml:space="preserve">своевременная расчистка подъездов к пожарным водоемам и гидрантам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0"/>
    <numFmt numFmtId="167" formatCode="#,##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85"/>
    <col collapsed="false" customWidth="true" hidden="false" outlineLevel="0" max="3" min="3" style="0" width="23.85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1" width="13.28"/>
    <col collapsed="false" customWidth="true" hidden="false" outlineLevel="0" max="9" min="9" style="0" width="7.85"/>
    <col collapsed="false" customWidth="true" hidden="false" outlineLevel="0" max="10" min="10" style="2" width="12.7"/>
    <col collapsed="false" customWidth="true" hidden="false" outlineLevel="0" max="11" min="11" style="0" width="13.14"/>
    <col collapsed="false" customWidth="true" hidden="false" outlineLevel="0" max="12" min="12" style="0" width="10.56"/>
    <col collapsed="false" customWidth="true" hidden="false" outlineLevel="0" max="13" min="13" style="0" width="9.41"/>
    <col collapsed="false" customWidth="true" hidden="false" outlineLevel="0" max="14" min="14" style="0" width="9.7"/>
    <col collapsed="false" customWidth="true" hidden="false" outlineLevel="0" max="15" min="15" style="0" width="9.85"/>
    <col collapsed="false" customWidth="true" hidden="false" outlineLevel="0" max="16" min="16" style="0" width="7.99"/>
    <col collapsed="false" customWidth="true" hidden="false" outlineLevel="0" max="17" min="17" style="0" width="6.28"/>
    <col collapsed="false" customWidth="true" hidden="false" outlineLevel="0" max="18" min="18" style="0" width="11.13"/>
    <col collapsed="false" customWidth="true" hidden="false" outlineLevel="0" max="19" min="19" style="0" width="10.41"/>
    <col collapsed="false" customWidth="true" hidden="false" outlineLevel="0" max="20" min="20" style="0" width="11.42"/>
    <col collapsed="false" customWidth="true" hidden="false" outlineLevel="0" max="21" min="21" style="0" width="12.99"/>
    <col collapsed="false" customWidth="true" hidden="false" outlineLevel="0" max="22" min="22" style="0" width="9.28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9"/>
      <c r="K2" s="9"/>
      <c r="L2" s="10" t="s">
        <v>9</v>
      </c>
      <c r="M2" s="9" t="s">
        <v>10</v>
      </c>
      <c r="N2" s="9"/>
      <c r="O2" s="9"/>
      <c r="P2" s="9"/>
      <c r="Q2" s="9"/>
      <c r="R2" s="9"/>
      <c r="S2" s="9"/>
      <c r="T2" s="9"/>
      <c r="U2" s="11" t="s">
        <v>11</v>
      </c>
    </row>
    <row r="3" customFormat="false" ht="180" hidden="false" customHeight="true" outlineLevel="0" collapsed="false">
      <c r="A3" s="4"/>
      <c r="B3" s="5"/>
      <c r="C3" s="5"/>
      <c r="D3" s="5"/>
      <c r="E3" s="6"/>
      <c r="F3" s="7"/>
      <c r="G3" s="8"/>
      <c r="H3" s="12" t="s">
        <v>12</v>
      </c>
      <c r="I3" s="13" t="s">
        <v>13</v>
      </c>
      <c r="J3" s="14" t="s">
        <v>14</v>
      </c>
      <c r="K3" s="15" t="s">
        <v>15</v>
      </c>
      <c r="L3" s="10"/>
      <c r="M3" s="12" t="s">
        <v>16</v>
      </c>
      <c r="N3" s="12" t="s">
        <v>17</v>
      </c>
      <c r="O3" s="12" t="s">
        <v>18</v>
      </c>
      <c r="P3" s="12" t="s">
        <v>19</v>
      </c>
      <c r="Q3" s="14" t="s">
        <v>20</v>
      </c>
      <c r="R3" s="13" t="s">
        <v>21</v>
      </c>
      <c r="S3" s="12" t="s">
        <v>22</v>
      </c>
      <c r="T3" s="16" t="s">
        <v>23</v>
      </c>
      <c r="U3" s="11"/>
    </row>
    <row r="4" customFormat="false" ht="15" hidden="false" customHeight="false" outlineLevel="0" collapsed="false">
      <c r="A4" s="17" t="n">
        <v>1</v>
      </c>
      <c r="B4" s="12" t="n">
        <v>2</v>
      </c>
      <c r="C4" s="12" t="n">
        <v>3</v>
      </c>
      <c r="D4" s="12" t="n">
        <v>4</v>
      </c>
      <c r="E4" s="16" t="n">
        <v>5</v>
      </c>
      <c r="F4" s="18" t="n">
        <v>6</v>
      </c>
      <c r="G4" s="17" t="n">
        <v>7</v>
      </c>
      <c r="H4" s="12" t="n">
        <v>8</v>
      </c>
      <c r="I4" s="12" t="n">
        <v>9</v>
      </c>
      <c r="J4" s="12" t="n">
        <v>10</v>
      </c>
      <c r="K4" s="16" t="n">
        <v>11</v>
      </c>
      <c r="L4" s="17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6" t="n">
        <v>20</v>
      </c>
      <c r="U4" s="19" t="n">
        <v>21</v>
      </c>
    </row>
    <row r="5" customFormat="false" ht="55.5" hidden="false" customHeight="true" outlineLevel="0" collapsed="false">
      <c r="A5" s="20" t="s">
        <v>24</v>
      </c>
      <c r="B5" s="21" t="s">
        <v>25</v>
      </c>
      <c r="C5" s="21" t="s">
        <v>26</v>
      </c>
      <c r="D5" s="21"/>
      <c r="E5" s="22" t="n">
        <v>55</v>
      </c>
      <c r="F5" s="23" t="n">
        <f aca="false">G5+L5</f>
        <v>11883.3914545455</v>
      </c>
      <c r="G5" s="24" t="n">
        <f aca="false">K5/E5</f>
        <v>1179.07563636364</v>
      </c>
      <c r="H5" s="25" t="n">
        <v>25613.44</v>
      </c>
      <c r="I5" s="25"/>
      <c r="J5" s="26" t="n">
        <v>39235.72</v>
      </c>
      <c r="K5" s="27" t="n">
        <f aca="false">H5+I5+J5</f>
        <v>64849.16</v>
      </c>
      <c r="L5" s="24" t="n">
        <f aca="false">T5/E5</f>
        <v>10704.3158181818</v>
      </c>
      <c r="M5" s="25" t="n">
        <v>2541.15</v>
      </c>
      <c r="N5" s="25" t="n">
        <v>25954.76</v>
      </c>
      <c r="O5" s="25" t="n">
        <v>277293</v>
      </c>
      <c r="P5" s="25" t="n">
        <v>2396.78</v>
      </c>
      <c r="Q5" s="25"/>
      <c r="R5" s="25" t="n">
        <v>145349.71</v>
      </c>
      <c r="S5" s="25" t="n">
        <v>135201.97</v>
      </c>
      <c r="T5" s="27" t="n">
        <f aca="false">M5+N5+R5+S5+O5+P5+Q5</f>
        <v>588737.37</v>
      </c>
      <c r="U5" s="28" t="n">
        <f aca="false">K5+T5</f>
        <v>653586.53</v>
      </c>
      <c r="V5" s="29"/>
      <c r="W5" s="29"/>
      <c r="X5" s="29"/>
      <c r="Y5" s="29"/>
      <c r="Z5" s="29"/>
    </row>
    <row r="6" s="2" customFormat="true" ht="75.75" hidden="false" customHeight="true" outlineLevel="0" collapsed="false">
      <c r="A6" s="20"/>
      <c r="B6" s="21"/>
      <c r="C6" s="30" t="s">
        <v>27</v>
      </c>
      <c r="D6" s="30" t="s">
        <v>28</v>
      </c>
      <c r="E6" s="31" t="n">
        <v>10000</v>
      </c>
      <c r="F6" s="23" t="n">
        <f aca="false">G6+L6</f>
        <v>155.989737</v>
      </c>
      <c r="G6" s="24" t="n">
        <f aca="false">K6/E6</f>
        <v>97.116</v>
      </c>
      <c r="H6" s="26" t="n">
        <v>220370.4</v>
      </c>
      <c r="I6" s="26"/>
      <c r="J6" s="26" t="n">
        <v>750789.6</v>
      </c>
      <c r="K6" s="27" t="n">
        <f aca="false">H6+I6+J6</f>
        <v>971160</v>
      </c>
      <c r="L6" s="24" t="n">
        <f aca="false">T6/E6</f>
        <v>58.873737</v>
      </c>
      <c r="M6" s="26" t="n">
        <v>2541.15</v>
      </c>
      <c r="N6" s="25" t="n">
        <v>25954.76</v>
      </c>
      <c r="O6" s="25" t="n">
        <v>277293</v>
      </c>
      <c r="P6" s="26" t="n">
        <v>2396.78</v>
      </c>
      <c r="Q6" s="26"/>
      <c r="R6" s="26" t="n">
        <v>145349.71</v>
      </c>
      <c r="S6" s="25" t="n">
        <v>135201.97</v>
      </c>
      <c r="T6" s="27" t="n">
        <f aca="false">M6+N6+R6+S6+O6+P6+Q6</f>
        <v>588737.37</v>
      </c>
      <c r="U6" s="28" t="n">
        <f aca="false">K6+T6</f>
        <v>1559897.37</v>
      </c>
      <c r="V6" s="32"/>
      <c r="W6" s="32"/>
      <c r="X6" s="32"/>
      <c r="Y6" s="32"/>
      <c r="Z6" s="32"/>
    </row>
    <row r="7" customFormat="false" ht="42.75" hidden="false" customHeight="true" outlineLevel="0" collapsed="false">
      <c r="A7" s="20" t="s">
        <v>29</v>
      </c>
      <c r="B7" s="21" t="s">
        <v>30</v>
      </c>
      <c r="C7" s="30" t="s">
        <v>31</v>
      </c>
      <c r="D7" s="30"/>
      <c r="E7" s="31" t="n">
        <v>412000</v>
      </c>
      <c r="F7" s="23" t="n">
        <f aca="false">G7+L7</f>
        <v>2.8521820631068</v>
      </c>
      <c r="G7" s="24" t="n">
        <f aca="false">K7/E7</f>
        <v>1.42320786407767</v>
      </c>
      <c r="H7" s="26" t="n">
        <v>515357.64</v>
      </c>
      <c r="I7" s="26"/>
      <c r="J7" s="26" t="n">
        <v>71004</v>
      </c>
      <c r="K7" s="27" t="n">
        <f aca="false">H7+I7+J7</f>
        <v>586361.64</v>
      </c>
      <c r="L7" s="24" t="n">
        <f aca="false">T7/E7</f>
        <v>1.42897419902913</v>
      </c>
      <c r="M7" s="26" t="n">
        <v>2541.15</v>
      </c>
      <c r="N7" s="25" t="n">
        <v>25954.76</v>
      </c>
      <c r="O7" s="25" t="n">
        <v>277293</v>
      </c>
      <c r="P7" s="26" t="n">
        <v>2396.78</v>
      </c>
      <c r="Q7" s="26"/>
      <c r="R7" s="26" t="n">
        <v>145349.71</v>
      </c>
      <c r="S7" s="25" t="n">
        <v>135201.97</v>
      </c>
      <c r="T7" s="27" t="n">
        <f aca="false">M7+N7+R7+S7+O7+P7+Q7</f>
        <v>588737.37</v>
      </c>
      <c r="U7" s="28" t="n">
        <f aca="false">K7+T7</f>
        <v>1175099.01</v>
      </c>
      <c r="V7" s="29"/>
      <c r="W7" s="29"/>
      <c r="X7" s="29"/>
      <c r="Y7" s="29"/>
      <c r="Z7" s="29"/>
    </row>
    <row r="8" customFormat="false" ht="103.5" hidden="false" customHeight="true" outlineLevel="0" collapsed="false">
      <c r="A8" s="20" t="s">
        <v>32</v>
      </c>
      <c r="B8" s="21" t="s">
        <v>33</v>
      </c>
      <c r="C8" s="21" t="s">
        <v>34</v>
      </c>
      <c r="D8" s="21" t="s">
        <v>35</v>
      </c>
      <c r="E8" s="22" t="n">
        <v>401000</v>
      </c>
      <c r="F8" s="23" t="n">
        <f aca="false">G8+L8</f>
        <v>3.01700690773067</v>
      </c>
      <c r="G8" s="24" t="n">
        <f aca="false">K8/E8</f>
        <v>1.54883391521197</v>
      </c>
      <c r="H8" s="25" t="n">
        <v>453882.4</v>
      </c>
      <c r="I8" s="25"/>
      <c r="J8" s="26" t="n">
        <v>167200</v>
      </c>
      <c r="K8" s="27" t="n">
        <f aca="false">H8+I8+J8</f>
        <v>621082.4</v>
      </c>
      <c r="L8" s="24" t="n">
        <f aca="false">T8/E8</f>
        <v>1.4681729925187</v>
      </c>
      <c r="M8" s="25" t="n">
        <v>2541.15</v>
      </c>
      <c r="N8" s="25" t="n">
        <v>25954.76</v>
      </c>
      <c r="O8" s="25" t="n">
        <v>277293</v>
      </c>
      <c r="P8" s="25" t="n">
        <v>2396.78</v>
      </c>
      <c r="Q8" s="25"/>
      <c r="R8" s="25" t="n">
        <v>145349.71</v>
      </c>
      <c r="S8" s="25" t="n">
        <v>135201.97</v>
      </c>
      <c r="T8" s="27" t="n">
        <f aca="false">M8+N8+R8+S8+O8+P8+Q8</f>
        <v>588737.37</v>
      </c>
      <c r="U8" s="28" t="n">
        <f aca="false">K8+T8</f>
        <v>1209819.77</v>
      </c>
      <c r="V8" s="29"/>
      <c r="W8" s="29"/>
      <c r="X8" s="29"/>
      <c r="Y8" s="29"/>
      <c r="Z8" s="29"/>
    </row>
    <row r="9" customFormat="false" ht="50.25" hidden="false" customHeight="true" outlineLevel="0" collapsed="false">
      <c r="A9" s="20"/>
      <c r="B9" s="21"/>
      <c r="C9" s="21" t="s">
        <v>36</v>
      </c>
      <c r="D9" s="21"/>
      <c r="E9" s="22" t="n">
        <v>1000</v>
      </c>
      <c r="F9" s="23" t="n">
        <f aca="false">G9+L9</f>
        <v>1209.81977</v>
      </c>
      <c r="G9" s="24" t="n">
        <f aca="false">K9/E9</f>
        <v>621.0824</v>
      </c>
      <c r="H9" s="25" t="n">
        <v>453882.4</v>
      </c>
      <c r="I9" s="25"/>
      <c r="J9" s="26" t="n">
        <v>167200</v>
      </c>
      <c r="K9" s="27" t="n">
        <f aca="false">H9+I9+J9</f>
        <v>621082.4</v>
      </c>
      <c r="L9" s="24" t="n">
        <f aca="false">T9/E9</f>
        <v>588.73737</v>
      </c>
      <c r="M9" s="25" t="n">
        <v>2541.15</v>
      </c>
      <c r="N9" s="25" t="n">
        <v>25954.76</v>
      </c>
      <c r="O9" s="25" t="n">
        <v>277293</v>
      </c>
      <c r="P9" s="25" t="n">
        <v>2396.78</v>
      </c>
      <c r="Q9" s="25"/>
      <c r="R9" s="25" t="n">
        <v>145349.71</v>
      </c>
      <c r="S9" s="25" t="n">
        <v>135201.97</v>
      </c>
      <c r="T9" s="27" t="n">
        <f aca="false">M9+N9+R9+S9+O9+P9+Q9</f>
        <v>588737.37</v>
      </c>
      <c r="U9" s="28" t="n">
        <f aca="false">K9+T9</f>
        <v>1209819.77</v>
      </c>
      <c r="V9" s="29"/>
      <c r="W9" s="29"/>
      <c r="X9" s="29"/>
      <c r="Y9" s="29"/>
      <c r="Z9" s="29"/>
    </row>
    <row r="10" customFormat="false" ht="42.75" hidden="false" customHeight="true" outlineLevel="0" collapsed="false">
      <c r="A10" s="20"/>
      <c r="B10" s="21"/>
      <c r="C10" s="21" t="s">
        <v>37</v>
      </c>
      <c r="D10" s="21"/>
      <c r="E10" s="22" t="n">
        <v>2500</v>
      </c>
      <c r="F10" s="23" t="n">
        <f aca="false">G10+L10</f>
        <v>483.927908</v>
      </c>
      <c r="G10" s="24" t="n">
        <f aca="false">K10/E10</f>
        <v>248.43296</v>
      </c>
      <c r="H10" s="25" t="n">
        <v>453882.4</v>
      </c>
      <c r="I10" s="25"/>
      <c r="J10" s="26" t="n">
        <v>167200</v>
      </c>
      <c r="K10" s="27" t="n">
        <f aca="false">H10+I10+J10</f>
        <v>621082.4</v>
      </c>
      <c r="L10" s="24" t="n">
        <f aca="false">T10/E10</f>
        <v>235.494948</v>
      </c>
      <c r="M10" s="25" t="n">
        <v>2541.15</v>
      </c>
      <c r="N10" s="25" t="n">
        <v>25954.76</v>
      </c>
      <c r="O10" s="25" t="n">
        <v>277293</v>
      </c>
      <c r="P10" s="25" t="n">
        <v>2396.78</v>
      </c>
      <c r="Q10" s="25"/>
      <c r="R10" s="25" t="n">
        <v>145349.71</v>
      </c>
      <c r="S10" s="25" t="n">
        <v>135201.97</v>
      </c>
      <c r="T10" s="27" t="n">
        <f aca="false">M10+N10+R10+S10+O10+P10+Q10</f>
        <v>588737.37</v>
      </c>
      <c r="U10" s="28" t="n">
        <f aca="false">K10+T10</f>
        <v>1209819.77</v>
      </c>
      <c r="V10" s="29"/>
      <c r="W10" s="29"/>
      <c r="X10" s="29"/>
      <c r="Y10" s="29"/>
      <c r="Z10" s="29"/>
    </row>
    <row r="11" customFormat="false" ht="69.75" hidden="false" customHeight="true" outlineLevel="0" collapsed="false">
      <c r="A11" s="20" t="s">
        <v>38</v>
      </c>
      <c r="B11" s="21" t="s">
        <v>39</v>
      </c>
      <c r="C11" s="21" t="s">
        <v>40</v>
      </c>
      <c r="D11" s="21"/>
      <c r="E11" s="22" t="n">
        <v>1783.2</v>
      </c>
      <c r="F11" s="23" t="n">
        <f aca="false">G11+L11</f>
        <v>1419.67418685509</v>
      </c>
      <c r="G11" s="24" t="n">
        <f aca="false">K11/E11</f>
        <v>887.009376401974</v>
      </c>
      <c r="H11" s="25" t="n">
        <v>688315.12</v>
      </c>
      <c r="I11" s="25"/>
      <c r="J11" s="26" t="n">
        <v>893400</v>
      </c>
      <c r="K11" s="27" t="n">
        <f aca="false">H11+I11+J11</f>
        <v>1581715.12</v>
      </c>
      <c r="L11" s="24" t="n">
        <f aca="false">T11/E11</f>
        <v>532.664810453118</v>
      </c>
      <c r="M11" s="25" t="n">
        <v>2541.15</v>
      </c>
      <c r="N11" s="25" t="n">
        <v>25954.76</v>
      </c>
      <c r="O11" s="25" t="n">
        <v>277293</v>
      </c>
      <c r="P11" s="25" t="n">
        <v>2396.78</v>
      </c>
      <c r="Q11" s="25"/>
      <c r="R11" s="25" t="n">
        <v>325136.2</v>
      </c>
      <c r="S11" s="25" t="n">
        <v>316526</v>
      </c>
      <c r="T11" s="27" t="n">
        <f aca="false">M11+N11+R11+S11+O11+P11+Q11</f>
        <v>949847.89</v>
      </c>
      <c r="U11" s="28" t="n">
        <f aca="false">K11+T11</f>
        <v>2531563.01</v>
      </c>
      <c r="V11" s="29"/>
      <c r="W11" s="29"/>
      <c r="X11" s="29"/>
      <c r="Y11" s="29"/>
      <c r="Z11" s="29"/>
    </row>
    <row r="12" customFormat="false" ht="121.5" hidden="false" customHeight="true" outlineLevel="0" collapsed="false">
      <c r="A12" s="20"/>
      <c r="B12" s="21"/>
      <c r="C12" s="21" t="s">
        <v>41</v>
      </c>
      <c r="D12" s="21" t="s">
        <v>42</v>
      </c>
      <c r="E12" s="22" t="n">
        <v>103</v>
      </c>
      <c r="F12" s="23" t="n">
        <f aca="false">G12+L12</f>
        <v>8176.62349514563</v>
      </c>
      <c r="G12" s="24" t="n">
        <f aca="false">K12/E12</f>
        <v>2460.72669902913</v>
      </c>
      <c r="H12" s="25" t="n">
        <v>158226.85</v>
      </c>
      <c r="I12" s="25"/>
      <c r="J12" s="26" t="n">
        <v>95228</v>
      </c>
      <c r="K12" s="27" t="n">
        <f aca="false">H12+I12+J12</f>
        <v>253454.85</v>
      </c>
      <c r="L12" s="24" t="n">
        <f aca="false">T12/E12</f>
        <v>5715.8967961165</v>
      </c>
      <c r="M12" s="25" t="n">
        <v>2541.15</v>
      </c>
      <c r="N12" s="25" t="n">
        <v>25954.76</v>
      </c>
      <c r="O12" s="25" t="n">
        <v>277293</v>
      </c>
      <c r="P12" s="25" t="n">
        <v>2396.78</v>
      </c>
      <c r="Q12" s="25"/>
      <c r="R12" s="25" t="n">
        <v>145349.71</v>
      </c>
      <c r="S12" s="25" t="n">
        <v>135201.97</v>
      </c>
      <c r="T12" s="27" t="n">
        <f aca="false">M12+N12+R12+S12+O12+P12+Q12</f>
        <v>588737.37</v>
      </c>
      <c r="U12" s="28" t="n">
        <f aca="false">K12+T12</f>
        <v>842192.22</v>
      </c>
      <c r="V12" s="29"/>
      <c r="W12" s="29"/>
      <c r="X12" s="29"/>
      <c r="Y12" s="29"/>
      <c r="Z12" s="29"/>
    </row>
    <row r="13" customFormat="false" ht="89.25" hidden="false" customHeight="true" outlineLevel="0" collapsed="false">
      <c r="A13" s="20"/>
      <c r="B13" s="21"/>
      <c r="C13" s="21" t="s">
        <v>43</v>
      </c>
      <c r="D13" s="21"/>
      <c r="E13" s="22" t="n">
        <v>130</v>
      </c>
      <c r="F13" s="23" t="n">
        <f aca="false">G13+L13</f>
        <v>75755.5327692308</v>
      </c>
      <c r="G13" s="24" t="n">
        <f aca="false">K13/E13</f>
        <v>66534.7384615385</v>
      </c>
      <c r="H13" s="25" t="n">
        <v>1558381</v>
      </c>
      <c r="I13" s="25"/>
      <c r="J13" s="26" t="n">
        <v>7091135</v>
      </c>
      <c r="K13" s="27" t="n">
        <f aca="false">H13+I13+J13</f>
        <v>8649516</v>
      </c>
      <c r="L13" s="24" t="n">
        <f aca="false">T13/E13</f>
        <v>9220.79430769231</v>
      </c>
      <c r="M13" s="25" t="n">
        <v>2541.15</v>
      </c>
      <c r="N13" s="25" t="n">
        <v>25954.76</v>
      </c>
      <c r="O13" s="25" t="n">
        <v>277293</v>
      </c>
      <c r="P13" s="25" t="n">
        <v>2396.78</v>
      </c>
      <c r="Q13" s="25"/>
      <c r="R13" s="25" t="n">
        <v>755315.6</v>
      </c>
      <c r="S13" s="25" t="n">
        <v>135201.97</v>
      </c>
      <c r="T13" s="27" t="n">
        <f aca="false">M13+N13+R13+S13+O13+P13+Q13</f>
        <v>1198703.26</v>
      </c>
      <c r="U13" s="28" t="n">
        <f aca="false">K13+T13</f>
        <v>9848219.26</v>
      </c>
      <c r="V13" s="29"/>
      <c r="W13" s="29"/>
      <c r="X13" s="29"/>
      <c r="Y13" s="29"/>
      <c r="Z13" s="29"/>
    </row>
    <row r="14" customFormat="false" ht="96" hidden="false" customHeight="true" outlineLevel="0" collapsed="false">
      <c r="A14" s="20" t="s">
        <v>44</v>
      </c>
      <c r="B14" s="21" t="s">
        <v>45</v>
      </c>
      <c r="C14" s="21" t="s">
        <v>46</v>
      </c>
      <c r="D14" s="21" t="s">
        <v>47</v>
      </c>
      <c r="E14" s="22" t="n">
        <v>10</v>
      </c>
      <c r="F14" s="23" t="n">
        <f aca="false">G14+L14</f>
        <v>6487.107</v>
      </c>
      <c r="G14" s="24" t="n">
        <v>2342.67</v>
      </c>
      <c r="H14" s="25" t="n">
        <v>14857.4</v>
      </c>
      <c r="I14" s="25"/>
      <c r="J14" s="26" t="n">
        <v>8569.3</v>
      </c>
      <c r="K14" s="27" t="n">
        <f aca="false">H14+I14+J14</f>
        <v>23426.7</v>
      </c>
      <c r="L14" s="24" t="n">
        <f aca="false">T14/E14</f>
        <v>4144.437</v>
      </c>
      <c r="M14" s="25" t="n">
        <v>2541.15</v>
      </c>
      <c r="N14" s="25" t="n">
        <v>25954.76</v>
      </c>
      <c r="O14" s="25" t="n">
        <v>0</v>
      </c>
      <c r="P14" s="25" t="n">
        <v>2396.78</v>
      </c>
      <c r="Q14" s="25"/>
      <c r="R14" s="25" t="n">
        <v>5349.71</v>
      </c>
      <c r="S14" s="25" t="n">
        <v>5201.97</v>
      </c>
      <c r="T14" s="27" t="n">
        <f aca="false">M14+N14+R14+S14+O14+P14+Q14</f>
        <v>41444.37</v>
      </c>
      <c r="U14" s="28" t="n">
        <f aca="false">K14+T14</f>
        <v>64871.07</v>
      </c>
      <c r="V14" s="29"/>
      <c r="W14" s="29"/>
      <c r="X14" s="29"/>
      <c r="Y14" s="29"/>
      <c r="Z14" s="29"/>
    </row>
    <row r="15" customFormat="false" ht="120.75" hidden="false" customHeight="true" outlineLevel="0" collapsed="false">
      <c r="A15" s="20"/>
      <c r="B15" s="21"/>
      <c r="C15" s="21"/>
      <c r="D15" s="21" t="s">
        <v>48</v>
      </c>
      <c r="E15" s="22" t="n">
        <v>24</v>
      </c>
      <c r="F15" s="23" t="n">
        <f aca="false">G15+L15</f>
        <v>43663.1154166667</v>
      </c>
      <c r="G15" s="24" t="n">
        <f aca="false">K15/E15</f>
        <v>17465.725</v>
      </c>
      <c r="H15" s="25" t="n">
        <v>274857.4</v>
      </c>
      <c r="I15" s="25"/>
      <c r="J15" s="26" t="n">
        <v>144320</v>
      </c>
      <c r="K15" s="27" t="n">
        <f aca="false">H15+I15+J15</f>
        <v>419177.4</v>
      </c>
      <c r="L15" s="24" t="n">
        <f aca="false">T15/E15</f>
        <v>26197.3904166667</v>
      </c>
      <c r="M15" s="25" t="n">
        <v>2541.15</v>
      </c>
      <c r="N15" s="25" t="n">
        <v>25954.76</v>
      </c>
      <c r="O15" s="25" t="n">
        <v>277293</v>
      </c>
      <c r="P15" s="25" t="n">
        <v>2396.78</v>
      </c>
      <c r="Q15" s="25"/>
      <c r="R15" s="25" t="n">
        <v>185349.71</v>
      </c>
      <c r="S15" s="25" t="n">
        <v>135201.97</v>
      </c>
      <c r="T15" s="27" t="n">
        <f aca="false">M15+N15+R15+S15+O15+P15+Q15</f>
        <v>628737.37</v>
      </c>
      <c r="U15" s="28" t="n">
        <f aca="false">K15+T15</f>
        <v>1047914.77</v>
      </c>
      <c r="V15" s="29"/>
      <c r="W15" s="29"/>
      <c r="X15" s="29"/>
      <c r="Y15" s="29"/>
      <c r="Z15" s="29"/>
    </row>
    <row r="16" customFormat="false" ht="208.5" hidden="false" customHeight="true" outlineLevel="0" collapsed="false">
      <c r="A16" s="20"/>
      <c r="B16" s="21"/>
      <c r="C16" s="21"/>
      <c r="D16" s="21" t="s">
        <v>49</v>
      </c>
      <c r="E16" s="22" t="n">
        <v>100</v>
      </c>
      <c r="F16" s="23" t="n">
        <f aca="false">G16+L16</f>
        <v>17392.0677</v>
      </c>
      <c r="G16" s="24" t="n">
        <f aca="false">K16/E16</f>
        <v>11104.694</v>
      </c>
      <c r="H16" s="25" t="n">
        <v>274857.4</v>
      </c>
      <c r="I16" s="25"/>
      <c r="J16" s="26" t="n">
        <v>835612</v>
      </c>
      <c r="K16" s="27" t="n">
        <f aca="false">H16+I16+J16</f>
        <v>1110469.4</v>
      </c>
      <c r="L16" s="24" t="n">
        <f aca="false">T16/E16</f>
        <v>6287.3737</v>
      </c>
      <c r="M16" s="25" t="n">
        <v>2541.15</v>
      </c>
      <c r="N16" s="25" t="n">
        <v>25954.76</v>
      </c>
      <c r="O16" s="25" t="n">
        <v>277293</v>
      </c>
      <c r="P16" s="25" t="n">
        <v>2396.78</v>
      </c>
      <c r="Q16" s="25"/>
      <c r="R16" s="25" t="n">
        <v>185349.71</v>
      </c>
      <c r="S16" s="25" t="n">
        <v>135201.97</v>
      </c>
      <c r="T16" s="27" t="n">
        <f aca="false">M16+N16+R16+S16+O16+P16+Q16</f>
        <v>628737.37</v>
      </c>
      <c r="U16" s="28" t="n">
        <f aca="false">K16+T16</f>
        <v>1739206.77</v>
      </c>
      <c r="V16" s="29"/>
      <c r="W16" s="29"/>
      <c r="X16" s="29"/>
      <c r="Y16" s="29"/>
      <c r="Z16" s="29"/>
    </row>
    <row r="17" customFormat="false" ht="245.25" hidden="false" customHeight="true" outlineLevel="0" collapsed="false">
      <c r="A17" s="33" t="s">
        <v>50</v>
      </c>
      <c r="B17" s="34" t="s">
        <v>51</v>
      </c>
      <c r="C17" s="21" t="s">
        <v>52</v>
      </c>
      <c r="D17" s="21" t="s">
        <v>53</v>
      </c>
      <c r="E17" s="22" t="n">
        <v>10</v>
      </c>
      <c r="F17" s="23" t="n">
        <f aca="false">G17+L17</f>
        <v>2762.895</v>
      </c>
      <c r="G17" s="24" t="n">
        <f aca="false">K17/E17</f>
        <v>1117.211</v>
      </c>
      <c r="H17" s="25" t="n">
        <v>8056.51</v>
      </c>
      <c r="I17" s="25"/>
      <c r="J17" s="26" t="n">
        <v>3115.6</v>
      </c>
      <c r="K17" s="27" t="n">
        <f aca="false">H17+I17+J17</f>
        <v>11172.11</v>
      </c>
      <c r="L17" s="24" t="n">
        <f aca="false">T17/E17</f>
        <v>1645.684</v>
      </c>
      <c r="M17" s="25" t="n">
        <v>2541.15</v>
      </c>
      <c r="N17" s="25" t="n">
        <v>3052.16</v>
      </c>
      <c r="O17" s="25" t="n">
        <v>0</v>
      </c>
      <c r="P17" s="25" t="n">
        <v>2396.78</v>
      </c>
      <c r="Q17" s="25"/>
      <c r="R17" s="25" t="n">
        <v>1453.5</v>
      </c>
      <c r="S17" s="25" t="n">
        <v>7013.25</v>
      </c>
      <c r="T17" s="27" t="n">
        <f aca="false">M17+N17+R17+S17+O17+P17+Q17</f>
        <v>16456.84</v>
      </c>
      <c r="U17" s="35" t="n">
        <f aca="false">K17+T17</f>
        <v>27628.95</v>
      </c>
      <c r="V17" s="29"/>
      <c r="W17" s="29"/>
      <c r="X17" s="29"/>
      <c r="Y17" s="29"/>
      <c r="Z17" s="29"/>
    </row>
    <row r="18" customFormat="false" ht="104.25" hidden="false" customHeight="true" outlineLevel="0" collapsed="false">
      <c r="A18" s="33"/>
      <c r="B18" s="34"/>
      <c r="C18" s="34" t="s">
        <v>54</v>
      </c>
      <c r="D18" s="34"/>
      <c r="E18" s="36" t="n">
        <v>20</v>
      </c>
      <c r="F18" s="37" t="n">
        <f aca="false">G18+L18</f>
        <v>1626.2785</v>
      </c>
      <c r="G18" s="38" t="n">
        <f aca="false">K18/E18</f>
        <v>873.3</v>
      </c>
      <c r="H18" s="39" t="n">
        <v>11347.6</v>
      </c>
      <c r="I18" s="39"/>
      <c r="J18" s="40" t="n">
        <v>6118.4</v>
      </c>
      <c r="K18" s="41" t="n">
        <f aca="false">H18+I18+J18</f>
        <v>17466</v>
      </c>
      <c r="L18" s="38" t="n">
        <f aca="false">T18/E18</f>
        <v>752.9785</v>
      </c>
      <c r="M18" s="39" t="n">
        <v>2541.15</v>
      </c>
      <c r="N18" s="39" t="n">
        <v>3052.16</v>
      </c>
      <c r="O18" s="39" t="n">
        <v>0</v>
      </c>
      <c r="P18" s="39" t="n">
        <v>2396.78</v>
      </c>
      <c r="Q18" s="39"/>
      <c r="R18" s="39" t="n">
        <v>1453.5</v>
      </c>
      <c r="S18" s="39" t="n">
        <v>5615.98</v>
      </c>
      <c r="T18" s="41" t="n">
        <f aca="false">M18+N18+R18+S18+O18+P18+Q18</f>
        <v>15059.57</v>
      </c>
      <c r="U18" s="35" t="n">
        <f aca="false">K18+T18</f>
        <v>32525.57</v>
      </c>
      <c r="V18" s="29"/>
      <c r="W18" s="29"/>
      <c r="X18" s="29"/>
      <c r="Y18" s="29"/>
      <c r="Z18" s="29"/>
    </row>
    <row r="19" customFormat="false" ht="15.75" hidden="false" customHeight="true" outlineLevel="0" collapsed="false">
      <c r="A19" s="42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 t="n">
        <f aca="false">SUM(U5:U18)</f>
        <v>23152163.84</v>
      </c>
    </row>
  </sheetData>
  <mergeCells count="24">
    <mergeCell ref="A1:U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T2"/>
    <mergeCell ref="U2:U3"/>
    <mergeCell ref="A5:A6"/>
    <mergeCell ref="B5:B6"/>
    <mergeCell ref="A8:A10"/>
    <mergeCell ref="B8:B10"/>
    <mergeCell ref="A11:A13"/>
    <mergeCell ref="B11:B13"/>
    <mergeCell ref="A14:A16"/>
    <mergeCell ref="B14:B16"/>
    <mergeCell ref="C14:C16"/>
    <mergeCell ref="A17:A18"/>
    <mergeCell ref="B17:B18"/>
    <mergeCell ref="A19:T19"/>
  </mergeCells>
  <printOptions headings="false" gridLines="false" gridLinesSet="true" horizontalCentered="false" verticalCentered="false"/>
  <pageMargins left="0.708333333333333" right="0.329861111111111" top="0.551388888888889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07T09:39:39Z</dcterms:modified>
  <cp:revision>0</cp:revision>
  <dc:subject/>
  <dc:title/>
</cp:coreProperties>
</file>