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Маршруты" sheetId="1" state="visible" r:id="rId2"/>
    <sheet name="Виды и классы ТС" sheetId="2" state="visible" r:id="rId3"/>
    <sheet name="Перевозчики" sheetId="3" state="visible" r:id="rId4"/>
    <sheet name="Расписание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1" uniqueCount="2476">
  <si>
    <r>
      <rPr>
        <sz val="12"/>
        <color rgb="FF000000"/>
        <rFont val="Calibri"/>
        <family val="2"/>
      </rPr>
      <t xml:space="preserve">                                                                                                                                                                                     УТВЕРЖДЕН
                                                                                                                                                                                               постановлением Администрации 
                                                                                                                                                                                          муниципального района
                                                                                                                                                                                      от 13.04.2021  № 516
РЕЕСТР 
муниципальных маршрутов регулярных перевозок пассажиров и багажа автомобильным транспортом 
общего пользования по маршрутам регулярных перевозок на территории Окуловского муниципального района
Новгородской области                                                                                                                                                                                                                                                                                                                                                                                                                                                                                                                                                                  </t>
    </r>
    <r>
      <rPr>
        <sz val="20"/>
        <color rgb="FF000000"/>
        <rFont val="Times New Roman"/>
        <family val="1"/>
        <charset val="204"/>
      </rPr>
      <t xml:space="preserve">Маршруты
</t>
    </r>
  </si>
  <si>
    <t xml:space="preserve">Регистрационный номер маршрута в реестре</t>
  </si>
  <si>
    <t xml:space="preserve">Порядковый номер маршрута</t>
  </si>
  <si>
    <t xml:space="preserve">Наименование маршрута</t>
  </si>
  <si>
    <t xml:space="preserve">Наименование перевозчика</t>
  </si>
  <si>
    <t xml:space="preserve">Порядок посадки и высадки пассажиров</t>
  </si>
  <si>
    <t xml:space="preserve">Вид регулярных перевозок</t>
  </si>
  <si>
    <t xml:space="preserve">Наименование улиц и автомобильных дорог по которым предполагается движение</t>
  </si>
  <si>
    <t xml:space="preserve">Наименование промежуточных остановочных пунктов</t>
  </si>
  <si>
    <t xml:space="preserve">Протяженность маршрута , км</t>
  </si>
  <si>
    <t xml:space="preserve">Дата начала осуществления перевозок</t>
  </si>
  <si>
    <t xml:space="preserve">Батецкий район</t>
  </si>
  <si>
    <t xml:space="preserve">М01.1.1</t>
  </si>
  <si>
    <t xml:space="preserve">Батецкий - Мойка</t>
  </si>
  <si>
    <t xml:space="preserve">ООО «Атп№3» Великий Новгород
ул.Магистральная д.13
</t>
  </si>
  <si>
    <t xml:space="preserve">в установленных остановочных пунктах</t>
  </si>
  <si>
    <t xml:space="preserve">пригородный</t>
  </si>
  <si>
    <t xml:space="preserve">Автодорога «Великий Новгород-Луга» 49К-01, Автодорога «Батецкий-Воронино» 49К-0111 </t>
  </si>
  <si>
    <t xml:space="preserve">Мойка, Воронино, Нива, Хочени, Озерово, П.Батецкий</t>
  </si>
  <si>
    <t xml:space="preserve">январь 2006 года</t>
  </si>
  <si>
    <t xml:space="preserve">М01.1.2</t>
  </si>
  <si>
    <t xml:space="preserve">Мойка - Нежатицы</t>
  </si>
  <si>
    <t xml:space="preserve">Автодорога «Великий Новгород-Луга» 49К-01,  </t>
  </si>
  <si>
    <t xml:space="preserve">Мойка, Воронино, Теребони, Косицкое,  Новое Овсино, Мелковичи, Нежатицы</t>
  </si>
  <si>
    <t xml:space="preserve">М01.1.3</t>
  </si>
  <si>
    <t xml:space="preserve">137а</t>
  </si>
  <si>
    <t xml:space="preserve">Мойка - Новое Овсино</t>
  </si>
  <si>
    <t xml:space="preserve">Мойка, Воронино, Теребони, Косицкое,  Новое Овсино.</t>
  </si>
  <si>
    <t xml:space="preserve">М01.1.4</t>
  </si>
  <si>
    <t xml:space="preserve">Батецкий - Лужки</t>
  </si>
  <si>
    <t xml:space="preserve">Автодорога «Батецкий-Лужки» </t>
  </si>
  <si>
    <t xml:space="preserve">Батецкий, Лужки.</t>
  </si>
  <si>
    <t xml:space="preserve">М01.1.5</t>
  </si>
  <si>
    <t xml:space="preserve">140а</t>
  </si>
  <si>
    <t xml:space="preserve">Батецкий - Русыня</t>
  </si>
  <si>
    <t xml:space="preserve">Автодорога «Батецкий-Русына» 49Н-0113</t>
  </si>
  <si>
    <t xml:space="preserve">Батецкий, Велеши, Горка, Бахрино, Бахарево, Столбец, Редбуш, Пов. На  Подберезье, Пов. На  Нежатицы, Овсино, Пов. На Нежатицы, Пов. На  Подберезье, Редбуш, Заупора, Заречная, Речка, Бор, о\л Дзержинец, Лужки, Некрасово, Русыня.             </t>
  </si>
  <si>
    <t xml:space="preserve">М01.1.6</t>
  </si>
  <si>
    <t xml:space="preserve">Батецкий - Люболяды</t>
  </si>
  <si>
    <t xml:space="preserve">Автодорога «Батецкий-Воронино» 49 К-0111, Автодорога «Великий Новгород-Луга» Мойка-Новое Овсино 49К-01, Автодорога «Великий Новгород-Луга» 49А-04 </t>
  </si>
  <si>
    <t xml:space="preserve">П.Батецкий, д.Батецко, Радоли, разъезд Радоли, Озерово, Хочени, Нива, ЗмееваГора, Воронино, Борок, Дорогобуж, Мойка, Черная, Бор, Раглицы, 30 км, ст.Люболяды.         </t>
  </si>
  <si>
    <t xml:space="preserve">М01.1.7</t>
  </si>
  <si>
    <t xml:space="preserve">141а</t>
  </si>
  <si>
    <t xml:space="preserve">Люболяды - Вольная Горка - Любуницы</t>
  </si>
  <si>
    <t xml:space="preserve">Автодорога «Кромы-Вольная Горка» 49К-0124</t>
  </si>
  <si>
    <t xml:space="preserve">ст.Люболяды, Кромы, Дубровка, Вол.Загорье, Вольная  Горка, Любуницы.    </t>
  </si>
  <si>
    <t xml:space="preserve">М01.1.8</t>
  </si>
  <si>
    <t xml:space="preserve">141б</t>
  </si>
  <si>
    <t xml:space="preserve">Бор - Чёрное - Григорьево</t>
  </si>
  <si>
    <t xml:space="preserve">Автодорога «Великий Новгород-Луга» 49А-04, Автодорога «Черное-Гастухово» 49Н-0142 </t>
  </si>
  <si>
    <t xml:space="preserve">Бор, Черная, Григорьево</t>
  </si>
  <si>
    <t xml:space="preserve">М01.1.9</t>
  </si>
  <si>
    <t xml:space="preserve">Батецкий - Нежатицы</t>
  </si>
  <si>
    <t xml:space="preserve">Автодорога «Медведь-Батецкий» 49К-2122, Автодорога «Великий Новгород – Луга» Мойка-Овсино 49К-01, Автодорога «Мелковичи-Кучера –Большое Войново» 49Н-0128</t>
  </si>
  <si>
    <t xml:space="preserve">Батецкий, Велеши, Горка, Бахрино, Бахарево, Столбец, Редбуш, Пов. На  Подберезье, Подберезье, Пов. На  Подберезье, Ст.Передольская, Лежно, Войново, Корокса, Мелковичи, Нежатицы    </t>
  </si>
  <si>
    <t xml:space="preserve">М01.1.10</t>
  </si>
  <si>
    <t xml:space="preserve">Батецкий - Остров - Косицкое - Теребони</t>
  </si>
  <si>
    <t xml:space="preserve">Автодорога «Медведь-Батецкий» 49К-2122, Автодорога «Великий Новгород – Луга» Мойка-Овсино 49К-01, автодорога «Косицкое-Остров» 49 Н-0122</t>
  </si>
  <si>
    <t xml:space="preserve">Батецкий, Велеши, Горка, Бахрино, Бахарево, Столбец, Редбуш, Пов. На  Подберезье, Пов. На  Нежатицы, Овсино, Ожогин Волочек, Бережок, Остров, Косицкое, Теребони    </t>
  </si>
  <si>
    <t xml:space="preserve">М01.1.11</t>
  </si>
  <si>
    <t xml:space="preserve">143а</t>
  </si>
  <si>
    <t xml:space="preserve">Батецкий - Подберезье - Мелковичи</t>
  </si>
  <si>
    <t xml:space="preserve">Автодорога «Медведь-Батецкий» 49К-2122, Автодорога «Великий Новгород – Луга» Мойка-Овсино 49К-01, автодорога «Косицкое-Остров» 49 Н-0122.</t>
  </si>
  <si>
    <t xml:space="preserve">Батецкий, Велеши, Горка, Бахрино, Бахарево, Столбец, Редбуш, Пов. На  Подберезье, Подберезье, Пов. На  Подберезье, Пов. На  Нежатицы,Ст.Передольская, Лежно, Войново, Корокса, Мелковичи</t>
  </si>
  <si>
    <t xml:space="preserve">М01.1.12</t>
  </si>
  <si>
    <t xml:space="preserve">Батецкий - Радгостицы</t>
  </si>
  <si>
    <t xml:space="preserve">Автодорога «Великий Новгород-Луга» 49 А-04</t>
  </si>
  <si>
    <t xml:space="preserve">Батецкая, ж\д переезд, д.Жегжичино, д.Городня, Радгостицы.</t>
  </si>
  <si>
    <t xml:space="preserve">М01.1.13</t>
  </si>
  <si>
    <t xml:space="preserve">144а</t>
  </si>
  <si>
    <t xml:space="preserve">Батецкий - Городня</t>
  </si>
  <si>
    <t xml:space="preserve">Батецкая, ж\д переезд, д.Жегжичино, д.Городня.</t>
  </si>
  <si>
    <t xml:space="preserve">М01.1.14</t>
  </si>
  <si>
    <t xml:space="preserve">Батецкий-Кострони</t>
  </si>
  <si>
    <t xml:space="preserve">Автодорога «Великий Новгород-Луга» 49 А-04, Автодорога «Жегжичино-Кострони»  49Н-0119</t>
  </si>
  <si>
    <t xml:space="preserve">П.Батецкий, Жегжичино, Очино, Антипово,  Дубровка, Кострони.       </t>
  </si>
  <si>
    <t xml:space="preserve">Боровичский район</t>
  </si>
  <si>
    <t xml:space="preserve">М20.1.1</t>
  </si>
  <si>
    <t xml:space="preserve">106</t>
  </si>
  <si>
    <t xml:space="preserve">Боровичи - Сопины</t>
  </si>
  <si>
    <t xml:space="preserve">ООО "Мошенское ПАТП" 174450, Мошенской р-н, с.Мошенское,ул.Прогонная, д.16,ИНН 5309006825, БИК 044959698,ОГРН 1135331000298</t>
  </si>
  <si>
    <t xml:space="preserve">только в установленных остановочных пунктах</t>
  </si>
  <si>
    <t xml:space="preserve">ул.Советская, ул.Гоголя, ул.Декабристов, ул.С.Перовская, Боровичи-Хвойная</t>
  </si>
  <si>
    <t xml:space="preserve">А/ст Боровичи, Волгино,  Алешино,  Березник, Люля, Жаворонково, СП.МТС, Прудищи,  Быково, Федосино, Раменье, Кончанское 1, Кончанское 2,  Пов. Удино, Сопины</t>
  </si>
  <si>
    <t xml:space="preserve">январь 2016 года</t>
  </si>
  <si>
    <t xml:space="preserve">М20.1.2</t>
  </si>
  <si>
    <t xml:space="preserve">139 </t>
  </si>
  <si>
    <t xml:space="preserve">Боровичи - Косунские горы</t>
  </si>
  <si>
    <t xml:space="preserve">А/ст Боровичи, Волгино,  Алешино,  Березник, Люля, Жаворонково, СП.МТС, Прудищи,  Быково, Федосино, Раменье, Осиновец, Пастухово, Тремово, Кос.Горы. </t>
  </si>
  <si>
    <t xml:space="preserve">М20.1.3</t>
  </si>
  <si>
    <t xml:space="preserve">Боровичи - Жадины</t>
  </si>
  <si>
    <t xml:space="preserve">ул.Советская, ул.Гоголя, ул.Пушкинская, ул. Красноармейская, ул.Парковая, Боровичи-Семирицы. </t>
  </si>
  <si>
    <t xml:space="preserve">А/ст Боровичи, д.Шиботово, д.Путлино, д.Егла, д.Ровное, д.М.Порог, Опеченский Посад, Жадины</t>
  </si>
  <si>
    <t xml:space="preserve">М20.1.4</t>
  </si>
  <si>
    <t xml:space="preserve">Боровичи - Кончанско - Суворовское</t>
  </si>
  <si>
    <t xml:space="preserve">А/ст Боровичи, Волгино,  Алешино,  Березник, Люля, Жаворонково, СП.МТС, Прудищи,  Быково, Федосино, Раменье, Кончанско - Суворовское.</t>
  </si>
  <si>
    <t xml:space="preserve">М20.1.5</t>
  </si>
  <si>
    <t xml:space="preserve">147П</t>
  </si>
  <si>
    <t xml:space="preserve">Кончанско - Суворовское - Удино</t>
  </si>
  <si>
    <t xml:space="preserve">Кончанско - Суворовское-Удино</t>
  </si>
  <si>
    <t xml:space="preserve">Кончанско -Суворовское, Пов. Удино, Лединка, Зихново, Соколово, Любони, Удино </t>
  </si>
  <si>
    <t xml:space="preserve">М20.1.6</t>
  </si>
  <si>
    <t xml:space="preserve">147С</t>
  </si>
  <si>
    <r>
      <rPr>
        <sz val="12"/>
        <color rgb="FFFF0000"/>
        <rFont val="Times New Roman"/>
        <family val="1"/>
        <charset val="204"/>
      </rPr>
      <t xml:space="preserve">Малые Сопины </t>
    </r>
    <r>
      <rPr>
        <sz val="12"/>
        <color rgb="FF000000"/>
        <rFont val="Times New Roman"/>
        <family val="1"/>
        <charset val="204"/>
      </rPr>
      <t xml:space="preserve">- Кончанско Суворовское</t>
    </r>
  </si>
  <si>
    <r>
      <rPr>
        <sz val="12"/>
        <color rgb="FFFF0000"/>
        <rFont val="Times New Roman"/>
        <family val="1"/>
        <charset val="204"/>
      </rPr>
      <t xml:space="preserve">Малые сопины-</t>
    </r>
    <r>
      <rPr>
        <sz val="12"/>
        <color rgb="FF000000"/>
        <rFont val="Times New Roman"/>
        <family val="1"/>
        <charset val="204"/>
      </rPr>
      <t xml:space="preserve">Кончанско- Суворовское</t>
    </r>
  </si>
  <si>
    <r>
      <rPr>
        <sz val="12"/>
        <color rgb="FFFF0000"/>
        <rFont val="Times New Roman"/>
        <family val="1"/>
        <charset val="204"/>
      </rPr>
      <t xml:space="preserve">Малые сопины</t>
    </r>
    <r>
      <rPr>
        <sz val="12"/>
        <color rgb="FF000000"/>
        <rFont val="Times New Roman"/>
        <family val="1"/>
        <charset val="204"/>
      </rPr>
      <t xml:space="preserve">, Пов. Удино, Кончанско-Суворовское</t>
    </r>
  </si>
  <si>
    <t xml:space="preserve">М20.1.7</t>
  </si>
  <si>
    <t xml:space="preserve">Боровичи - Дерева</t>
  </si>
  <si>
    <t xml:space="preserve">А/ст Боровичи, д.Шиботово, д.Путлино, д.Егла, д.Ровное, д.М.Порог, Опеченский Посад, Жадины, Льнозавод, Дерева </t>
  </si>
  <si>
    <t xml:space="preserve">М20.1.8</t>
  </si>
  <si>
    <t xml:space="preserve">146П</t>
  </si>
  <si>
    <t xml:space="preserve">Дерева - Перелучи</t>
  </si>
  <si>
    <t xml:space="preserve">Дерева-Перелучи</t>
  </si>
  <si>
    <t xml:space="preserve">Дерева, Чернец, Девкино, Перелучи</t>
  </si>
  <si>
    <t xml:space="preserve">М20.1.9</t>
  </si>
  <si>
    <t xml:space="preserve">146Б</t>
  </si>
  <si>
    <t xml:space="preserve">Перелучи - Болонье</t>
  </si>
  <si>
    <t xml:space="preserve">Перелучи-Болонье</t>
  </si>
  <si>
    <t xml:space="preserve">Перелучи, Болонье</t>
  </si>
  <si>
    <t xml:space="preserve">М20.1.10</t>
  </si>
  <si>
    <t xml:space="preserve">146С</t>
  </si>
  <si>
    <t xml:space="preserve">Перелучи - Малые Семерицы</t>
  </si>
  <si>
    <t xml:space="preserve">Перелучи-Малые Семерицы</t>
  </si>
  <si>
    <t xml:space="preserve">Перелучи, Глиненец, Семерицы</t>
  </si>
  <si>
    <t xml:space="preserve">М20.1.11</t>
  </si>
  <si>
    <t xml:space="preserve">Боровичи - Пирусс</t>
  </si>
  <si>
    <t xml:space="preserve">ул.Советская, ул.Гоголя, ул.Подбельского, ул.Коммунарная, ул.Декабристов, ул.К.Либкнехта, ул.Ленинградская </t>
  </si>
  <si>
    <t xml:space="preserve">А/ст Боровичи, Ланошино, Плавково, Лука, Выставка, Железково, Черноземь, Дымово, Горка, Речка, Пирусс.</t>
  </si>
  <si>
    <t xml:space="preserve">М20.1.12</t>
  </si>
  <si>
    <t xml:space="preserve">Боровичи – Травково</t>
  </si>
  <si>
    <t xml:space="preserve">ул.Советская, ул.Гоголя, ул.Подбельского, ул.Коммунарная, ул.Декабристов, ул.Ленинградская, Р-8</t>
  </si>
  <si>
    <t xml:space="preserve">А/ст Боровичи, Желомля, Плосково, Укроево, д.Никитино, п.Никитино, Травково</t>
  </si>
  <si>
    <t xml:space="preserve">М20.1.13</t>
  </si>
  <si>
    <t xml:space="preserve">115С</t>
  </si>
  <si>
    <t xml:space="preserve">Боровичи - Сутоко – Рядок</t>
  </si>
  <si>
    <t xml:space="preserve">ул.Советская, ул.Гоголя, ул.Подбельского, ул.Коммунарная, ул.Декабристов, ул. К.Либнехта</t>
  </si>
  <si>
    <t xml:space="preserve">А/ст Боровичи, Желомля, Плосково, Укроево, д.Никитино, п.Никитино, Травково, Фофанково, Сутоко - Рядок</t>
  </si>
  <si>
    <t xml:space="preserve">М20.1.14</t>
  </si>
  <si>
    <t xml:space="preserve">Боровичи - Ровное</t>
  </si>
  <si>
    <t xml:space="preserve">А/ст Боровичи, Плавково, Лука, Выставка, Прошково, Выставка, Черноземь, Железково, Задорье, Ануфриево, Ровное</t>
  </si>
  <si>
    <t xml:space="preserve">М20.1.15</t>
  </si>
  <si>
    <t xml:space="preserve">Боровичи - мкр. Раздолье - Передки</t>
  </si>
  <si>
    <t xml:space="preserve">Р-8</t>
  </si>
  <si>
    <t xml:space="preserve">Раздолье-1, Раздолье-2, д.Новоселицы, Передки</t>
  </si>
  <si>
    <t xml:space="preserve">М20.1.16</t>
  </si>
  <si>
    <t xml:space="preserve">102Б</t>
  </si>
  <si>
    <t xml:space="preserve">Боровичи ул.Л.Павлова - Бобровик</t>
  </si>
  <si>
    <t xml:space="preserve">ул.Л.Павлова, д.Бобровик,</t>
  </si>
  <si>
    <t xml:space="preserve">М20.1.17</t>
  </si>
  <si>
    <t xml:space="preserve">Боровичи мкр. Раздолье - Тухун</t>
  </si>
  <si>
    <t xml:space="preserve">Раздолье -1, Новоселицы, Передки-1, Передки-2, Передки-3, Кураково, п.Тухун</t>
  </si>
  <si>
    <t xml:space="preserve">М20.1.18</t>
  </si>
  <si>
    <t xml:space="preserve">Боровичи мкр. Сосновка – Бобовик</t>
  </si>
  <si>
    <t xml:space="preserve">Сосновка-Бобовик</t>
  </si>
  <si>
    <t xml:space="preserve">мкр.Сосновка, д.Хоромы,  д.Подборье, Бобовик</t>
  </si>
  <si>
    <t xml:space="preserve">М20.1.19</t>
  </si>
  <si>
    <t xml:space="preserve">105Ш</t>
  </si>
  <si>
    <t xml:space="preserve">Боровичи мкр. Сосновка – Шегрино</t>
  </si>
  <si>
    <t xml:space="preserve">Сосновка-Шегрино</t>
  </si>
  <si>
    <t xml:space="preserve">мкр.Сосновка, д.Хоромы,  д.Подборье, Бобовик, Дерягино, Ручеевский пов., Гайново, Соинское, Сушилово, Иевково, Шегрино</t>
  </si>
  <si>
    <t xml:space="preserve">М20.1.20</t>
  </si>
  <si>
    <t xml:space="preserve">105С</t>
  </si>
  <si>
    <t xml:space="preserve">Боровичи мкр. Сосновка – Сушилово</t>
  </si>
  <si>
    <t xml:space="preserve">Сосновка-Сушилово</t>
  </si>
  <si>
    <t xml:space="preserve">мкр.Сосновка, д.Хоромы,  д.Подборье, Бобовик, Дерягино, Ручеевский пов., Гайново, Соинское, Сушилово</t>
  </si>
  <si>
    <t xml:space="preserve">М20.1.21</t>
  </si>
  <si>
    <t xml:space="preserve">Боровичи - пос. Кировский</t>
  </si>
  <si>
    <t xml:space="preserve">Р-53</t>
  </si>
  <si>
    <t xml:space="preserve">А/ст Боровичи, Волгино, Козлово, Пов. На Заполек, Березица, Волок, Бор, Хвощник, Кировский</t>
  </si>
  <si>
    <t xml:space="preserve">М20.1.22</t>
  </si>
  <si>
    <t xml:space="preserve">Боровичи  мкр. Северный -Волгино</t>
  </si>
  <si>
    <t xml:space="preserve">М20.1.23</t>
  </si>
  <si>
    <t xml:space="preserve">101Ш</t>
  </si>
  <si>
    <t xml:space="preserve">Боровичи мкр. Северный - пос. Шахтерский</t>
  </si>
  <si>
    <t xml:space="preserve">М20.1.24</t>
  </si>
  <si>
    <t xml:space="preserve">101В</t>
  </si>
  <si>
    <t xml:space="preserve">Боровичи мкр. Северный - Волок</t>
  </si>
  <si>
    <t xml:space="preserve">М20.1.25</t>
  </si>
  <si>
    <t xml:space="preserve">101Б</t>
  </si>
  <si>
    <t xml:space="preserve">Боровичи  мкр. Северный- Березник</t>
  </si>
  <si>
    <t xml:space="preserve">М20.1.26</t>
  </si>
  <si>
    <t xml:space="preserve">101К</t>
  </si>
  <si>
    <t xml:space="preserve">Прогресс - Боровичи ост. Дружба</t>
  </si>
  <si>
    <t xml:space="preserve">ООО "Комфорт-Плюс",г.Боровичи, ул.Советская, д.140-А</t>
  </si>
  <si>
    <t xml:space="preserve">ул.Гагарина, ул.Подбельского</t>
  </si>
  <si>
    <t xml:space="preserve">П.Прогресс, к/т Дружба</t>
  </si>
  <si>
    <t xml:space="preserve">М20.1.27</t>
  </si>
  <si>
    <t xml:space="preserve">101 К/1</t>
  </si>
  <si>
    <t xml:space="preserve">Боровичи  мкр. Северный- Шахтерский</t>
  </si>
  <si>
    <t xml:space="preserve">ул.С.Перовской, дорога Р-53, ул.Центральная (п.Волгино), ул.Советская(п.Волгино)</t>
  </si>
  <si>
    <t xml:space="preserve">п.Северный, п.Пристань, п.Гверстянка, Аэропорт, Леспромхоз, п.Волгино, п.Шахтерский</t>
  </si>
  <si>
    <t xml:space="preserve">М20.1.28</t>
  </si>
  <si>
    <t xml:space="preserve">101 К/2</t>
  </si>
  <si>
    <t xml:space="preserve">Боровичи  мкр. Северный- Волгино</t>
  </si>
  <si>
    <t xml:space="preserve">ул.С.Перовской,дорога Р-53, ул.Центральная (п.Волгино)</t>
  </si>
  <si>
    <t xml:space="preserve"> п.Пристань, п.Гверстянка, Аэропорт, Леспромхоз, п.Волгино.</t>
  </si>
  <si>
    <t xml:space="preserve">М20.1.29</t>
  </si>
  <si>
    <t xml:space="preserve">101 К/3</t>
  </si>
  <si>
    <t xml:space="preserve">Шахтерский - Боровичи мкр. Северный через д. Заречная</t>
  </si>
  <si>
    <t xml:space="preserve">ул.С.Перовской, ул.Центральная (п.Волгино), дорога Р-53, ул.С.Перовской</t>
  </si>
  <si>
    <t xml:space="preserve">п.Волгино, Леспромхоз, Аэропорт, п.Заречная, п.Гверстянка, п.Пристань</t>
  </si>
  <si>
    <t xml:space="preserve">М20.1.30</t>
  </si>
  <si>
    <t xml:space="preserve">101 К/4</t>
  </si>
  <si>
    <t xml:space="preserve">Волгино - Боровичи  мкр. Северный через д. Заречная</t>
  </si>
  <si>
    <t xml:space="preserve"> ул.Центральная (п.Волгино), дорога Р-53, ул.С.Перовской</t>
  </si>
  <si>
    <t xml:space="preserve">п.Волгино , Леспромхоз, Аэропорт, п.Заречная, п.Гверстянка,п.Пристань</t>
  </si>
  <si>
    <t xml:space="preserve">М20.1.31</t>
  </si>
  <si>
    <t xml:space="preserve">101 К/5</t>
  </si>
  <si>
    <t xml:space="preserve">Боровичи  мкр. Северный - Нальцы через д. Заречная</t>
  </si>
  <si>
    <t xml:space="preserve">ул.С.Перовской, дорога Р-53, дорога п.Заречная-п.Нальцы</t>
  </si>
  <si>
    <t xml:space="preserve">мкр. Северный,  п.Пристань, п.Гверстянка, п.Заречная, п.Селино, Нальцы</t>
  </si>
  <si>
    <t xml:space="preserve">М20.1.32</t>
  </si>
  <si>
    <t xml:space="preserve">103Р</t>
  </si>
  <si>
    <t xml:space="preserve">Боровичи ул. Парковая - д.Ровное</t>
  </si>
  <si>
    <t xml:space="preserve">ул.Парковая, ул.Газа, дорога Р-8, ул.Советская (д.Егла)</t>
  </si>
  <si>
    <t xml:space="preserve">ул.Парковая, п.Пригородный, д.Шиботово, д.Путлино1, д.Путлино2, д.Егла1,д.Егла 2, д.Егла3,д.Егла4, д.Ровное1</t>
  </si>
  <si>
    <t xml:space="preserve">М20.1.33</t>
  </si>
  <si>
    <t xml:space="preserve">103 О</t>
  </si>
  <si>
    <t xml:space="preserve">Боровичи ул. Парковая -Опеченский Посад</t>
  </si>
  <si>
    <t xml:space="preserve">ул.Парковая, ул.Газа, дорога Р-8, ул.Советская (д.Егла), ул.1-я линия(д.Оп.Посад)</t>
  </si>
  <si>
    <t xml:space="preserve">ул.Парковая, п.Пригородный, д.Шиботово, д.Путлино1, д.Путлино2, д.Егла1,д.Егла 2, д.Егла3,д.Егла4, д.Ровное1, д.Ровное2, д.Порог, д.Оп.Посад1, д.Оп.Посад2</t>
  </si>
  <si>
    <t xml:space="preserve">М20.1.34</t>
  </si>
  <si>
    <t xml:space="preserve">103 Ж</t>
  </si>
  <si>
    <t xml:space="preserve">Боровичи ул. Парковая - Жадины</t>
  </si>
  <si>
    <t xml:space="preserve">ул.Парковая, п.Пригородный, д.Шиботово, д.Путлино1, д.Путлино2, д.Егла1,д.Егла 2, д.Егла3,д.Егла4, д.Ровное1, д.Ровное2, д.Порог, д.Оп.Посад1, д.Оп.Посад2, д.Оп.Посад3</t>
  </si>
  <si>
    <t xml:space="preserve">М20.1.35</t>
  </si>
  <si>
    <t xml:space="preserve">Прогресс -Боровичи</t>
  </si>
  <si>
    <t xml:space="preserve">ул.Гагарина, ул.Подбельского, ул.Совхозная, ул.Мира, ул.Советская, ул.Тинская</t>
  </si>
  <si>
    <t xml:space="preserve">п.Прогресс, Автостанция</t>
  </si>
  <si>
    <t xml:space="preserve">М20.1.36</t>
  </si>
  <si>
    <t xml:space="preserve">111 Л</t>
  </si>
  <si>
    <t xml:space="preserve">Боровичи Полыновка -д.Лука</t>
  </si>
  <si>
    <t xml:space="preserve">ул.Лядова, дорога Р-8</t>
  </si>
  <si>
    <t xml:space="preserve">Полыновка,п.Плавково,  д.Лука </t>
  </si>
  <si>
    <t xml:space="preserve">М20.1.37</t>
  </si>
  <si>
    <t xml:space="preserve">111 П</t>
  </si>
  <si>
    <t xml:space="preserve">Боровичи Полыновка - Плавково</t>
  </si>
  <si>
    <t xml:space="preserve">Полыновка,п.Плавково</t>
  </si>
  <si>
    <t xml:space="preserve">Городское сообщение</t>
  </si>
  <si>
    <t xml:space="preserve">М20.2.1</t>
  </si>
  <si>
    <t xml:space="preserve">мкр. Раздолье-1 - ул. Л.Павлова</t>
  </si>
  <si>
    <t xml:space="preserve">городской</t>
  </si>
  <si>
    <t xml:space="preserve">Раздолье1, ПМК-3, з-д Двигатель,Автоцентр, А/станция, Адк, ул.Порожская, ул.Подбельского, ул.К.Либкнехта, ул.Ленинградская, ул.Новоселицкая, Конд. Фабрика, ул.Л.Павлова</t>
  </si>
  <si>
    <t xml:space="preserve">М20.2.2</t>
  </si>
  <si>
    <t xml:space="preserve">мкр. Раздолье-1 - пл. Привокзальная</t>
  </si>
  <si>
    <t xml:space="preserve">Раздолье1, ПМК-3, з-д Двигатель,Автоцентр, А/станция, Адк, ул.Порожская, ул.Пушкинская, ул.Декабристов, ул.Ленинградская, пл.Привокзальная</t>
  </si>
  <si>
    <t xml:space="preserve">Раздолье1, ПМК-3, з-д Двигатель,Автоцентр, А/станция, Адк, ул.Порожская, ул.Подбельского, Универмаг, ул.Кропоткина, ДК БКО, Ж/д вокзал.</t>
  </si>
  <si>
    <t xml:space="preserve">М20.2.3</t>
  </si>
  <si>
    <t xml:space="preserve">Автостанция - мкр. Сосновка</t>
  </si>
  <si>
    <t xml:space="preserve">ул.Тинкая, АДК, ул.Порожская, ул.Пушкинская, ул.Декабристов, ул.Ленинградская, ул.Новоселицкая, ул.Металистов, ул.Ржеская, Перевалка, ЦСП </t>
  </si>
  <si>
    <t xml:space="preserve">ул.Советская, ул.Тинская, ул.Красных командиров, ул.Пушкинская, ул.Подбельского, ул.Коммунаров, ул.Декабристов, ул.К.Либкнехта, ул.Дленинградская, ул.Металлистов, ул.Ржевская, ул.Окуловская</t>
  </si>
  <si>
    <t xml:space="preserve">М20.2.4</t>
  </si>
  <si>
    <t xml:space="preserve">6К</t>
  </si>
  <si>
    <t xml:space="preserve">ул.Сушанская - мкр. Сосновка</t>
  </si>
  <si>
    <t xml:space="preserve">Ул. Сушанская, ул.Мира, ул.Гоголя, ул.Подбельского, ул.Коммунарная, ул.Ленинградская, ул.Металлистов, ул.Ржеская</t>
  </si>
  <si>
    <t xml:space="preserve">ул.Окуловская, Ул. Сушанская, ул.Мира, ул.Гоголя, ул.Подбельского, ул.Коммунарная, ул.Ленинградская, ул.Металлистов</t>
  </si>
  <si>
    <t xml:space="preserve">М20.2.5</t>
  </si>
  <si>
    <t xml:space="preserve">6А</t>
  </si>
  <si>
    <t xml:space="preserve">ул. Сушанская - сады Надежда</t>
  </si>
  <si>
    <t xml:space="preserve">Ул. Сушанская, Энгельса, ул.Гоголя, ул.Сенная, ул.Пушкинская, ул.Декабристов, ул.Ленинградская, ул.Новоселицкая,  ул.Металистов, ул.Ржеская, Перевалка, ул.Окуловская,  мкр.Сосновка</t>
  </si>
  <si>
    <t xml:space="preserve">ул.Ржеская, Ул. Сушанская, ул.Мира, ул.Гоголя, ул.Подбельского, ул.Коммунарная, ул.Ленинградская, ул.Металлистов, ул.Ржевская, ул.Окуловская </t>
  </si>
  <si>
    <t xml:space="preserve">М20.2.6</t>
  </si>
  <si>
    <t xml:space="preserve">3А</t>
  </si>
  <si>
    <t xml:space="preserve">ул. Сушанская - сады Вишенка</t>
  </si>
  <si>
    <t xml:space="preserve">Ул.Сушанская, ул.К.Либкнехта, ул.Ленинградская, ул.Кропоткина, ул.Коммунарная, ул.Подбельского, ул.Пушкинская, ул.Загородная, ул.Коммунистическая</t>
  </si>
  <si>
    <t xml:space="preserve">Ул.Сушанская, ул.К.Либкнехта, ул.Ленинградская, ул.Кропоткина, ул.Коммунарная, ул.Подбельского, ул.Пушкинская, ул.Загородная</t>
  </si>
  <si>
    <t xml:space="preserve">М20.2.7</t>
  </si>
  <si>
    <t xml:space="preserve">1</t>
  </si>
  <si>
    <t xml:space="preserve">ул.Маяковского - Полыновка</t>
  </si>
  <si>
    <t xml:space="preserve">ул.Маяковского, ул.С.Перевской, ул.Володарская, ул.Ленинградская, ул.Л.Павлова, ул.Космодемьянской, ул.Лядова</t>
  </si>
  <si>
    <t xml:space="preserve">ул.Маяковского, ул.Островского, ул.Суворова, мкр. Ланошино, Боровичи - Мебель, Рынок, маг. Рождественский, ул.Кропоткина, Молокозавод, ул.Новоселицкая, Кованько, Л.Павлова,  Устье, Полыновка</t>
  </si>
  <si>
    <t xml:space="preserve">М20.2.8</t>
  </si>
  <si>
    <t xml:space="preserve">Раздолье  - п. Северный</t>
  </si>
  <si>
    <t xml:space="preserve">Раздолье, ул.Советская, ул.Гоголя, ул.Подбельского, ул.Коммунарная, ул.Декабристов, ул.К.Либкнехта, ул.Ленинградская, ул.С.Перевской</t>
  </si>
  <si>
    <t xml:space="preserve">ул.Лядова(Раздолье), ул.Советская, ул.Гоголя, ул.Подбельского, ул.Коммунарная, ул.Декабристов, ул.К.Либкнехта, ул.Ленинградская, ул.С.Перевской</t>
  </si>
  <si>
    <t xml:space="preserve">М20.2.9</t>
  </si>
  <si>
    <t xml:space="preserve">10А</t>
  </si>
  <si>
    <t xml:space="preserve">Раздолье - Автостанция</t>
  </si>
  <si>
    <t xml:space="preserve">мкр.Раздолье-ул.Советская</t>
  </si>
  <si>
    <t xml:space="preserve">М20.2.10</t>
  </si>
  <si>
    <t xml:space="preserve">10С</t>
  </si>
  <si>
    <t xml:space="preserve">Автостанция - п. Северный</t>
  </si>
  <si>
    <t xml:space="preserve">ул.Советская, ул.Гоголя, ул.Подбельского, ул.Коммунарная, ул.Декабристов, ул.К.Либкнехта, ул.Ленинградская, ул.С.Перевской</t>
  </si>
  <si>
    <t xml:space="preserve">М20.2.11</t>
  </si>
  <si>
    <t xml:space="preserve">ул. Сушанская - мкр. Вельгия</t>
  </si>
  <si>
    <t xml:space="preserve">ул.С.Перевской, Ул.Сушанская, ул.К.Либкнехта, ул.Ленинградская, ул.Кропоткина, ул.Коммунарная, ул.Подбельского, ул.Пушкинская, ул.Загородная</t>
  </si>
  <si>
    <t xml:space="preserve">М20.2.12</t>
  </si>
  <si>
    <t xml:space="preserve">мкр. Сосновка - мкр. Вельгия</t>
  </si>
  <si>
    <t xml:space="preserve">ул.Окуловская, ул.Ржевская,  ул.Заводская, ул.К.Либкнехта, ул.Гончарная, ул.Ленинградская, ул.Кропоткина, Спасская площадь,  ул.Революции, ул.Коммунарная,  ул.Подбельского, ул.Пушкинская, ул.Загородная, ул.Коммунистическая, ул.Транспортная, пл.Труда. </t>
  </si>
  <si>
    <t xml:space="preserve"> Сосновка, Коллективные сады, Полимермаш, БЗДС, Прядильщик, ЦСП, Перевалка, ул.Ржевская, ул.Заводская, ДК БКО, маг.Рождественский, ул.Кропоткина, Дом просвещения, ул.Коммунарная, ул.Пушкинская, ул.Порожская, АДК, ул.Загородная, Хлебокомбинат, Кирпичный завод, ул.Киевская, пос.Коммунистический, ул.Транспортная, пл.Труда, Столовая "Восток"  </t>
  </si>
  <si>
    <t xml:space="preserve">М20.2.13</t>
  </si>
  <si>
    <t xml:space="preserve">2А</t>
  </si>
  <si>
    <t xml:space="preserve">мкр. Сосновка - мкр. Вельгия (через ул.Новоселецкая)</t>
  </si>
  <si>
    <t xml:space="preserve">ул.Окуловская, ул.Ржевская, ул. Металлистов, ул.Ленинградская, ул.Кропоткина, Спасская площадь,  ул.Революции ул.К.Либкнехта, ул.Коммунарная,  ул.Подбельского, ул.Пушкинская, ул.Загородная, ул.Коммунистическая, ул.Транспортная, пл.Труда.</t>
  </si>
  <si>
    <t xml:space="preserve"> Сосновка, Коллективные сады, Полимермаш, БЗДС, Прядильщик, ЦСП, Перевалка, ул.Ржевская,  ул.Металлистов, м.Кованько,  ул.Новоселецкая, Молокозавод, ул.Кропоткина, Дом просвещения, ул.Коммунарная, ул.Пушкинская, ул.Порожская, АДК,  ул.Загородная, Хлебокомбинат, Кирпичный завод, ул.Киевская,  пос. Коммунистический, ул.Транспортная, пл.Труда, Столовая "Восток".</t>
  </si>
  <si>
    <t xml:space="preserve">М20.2.14</t>
  </si>
  <si>
    <t xml:space="preserve">мкр. Раздолье - мкр. Сосновка</t>
  </si>
  <si>
    <t xml:space="preserve">ул.Советская, ул.Тинская, ул.Красноармейская, ул.Пушкинская, ул.Подбельского, ул.Коммунарная, ул.К.Либкнехта, ул.Ленинградская,ул. Кропоткина, ул.Революции, ул.Гончарная, ул.Заводская, ул.Ржевская, ул.Окуловская</t>
  </si>
  <si>
    <t xml:space="preserve">ПМК-3, з-д Двигатель, ул.Советская, Автостанция, АДК, ул.Порожская, ул.Пушкинская, ул.Коммунарная, Дом просвещения, маг.Рождественский, ул.Кропоткина, ДК БКО, ул.Заводская, ул.Ржевская, Перевалка,ЦСП, Прядильщик, БЗДС,Полимермаш, Коллективные сады,Сосновка</t>
  </si>
  <si>
    <t xml:space="preserve">М20.2.15</t>
  </si>
  <si>
    <t xml:space="preserve">9 К </t>
  </si>
  <si>
    <t xml:space="preserve">ул. Сушанская - ул.Кокорина - мкр. Полыновка</t>
  </si>
  <si>
    <t xml:space="preserve">ул. Сушанская, ул.Мира,ул.Энгельса, ул.Ботаническая, ул.Гоголя, ул.Подбельского, ул.Коммунарная, ул.К.Либкнехта, ул.Ленинградская, ул.Кропоткина, ул.Кокорина, ул.Гончарная, ул.Л.Павлова, ул.Лядова </t>
  </si>
  <si>
    <t xml:space="preserve">ГПТУ-18, ул.Энгельса, ул.Энгельса, 9-я школа, ул.Сенная, УПП ВОС, 3-я школа, к/т Дружба, ул.Коммунарная, Дом просвещения, маг.Рождественский, ул.Кропоткина, Молокозавод, МФЦ, ул.Новоселецкая, м.Кованько, ул.Л.Павлова,  Устье.</t>
  </si>
  <si>
    <t xml:space="preserve">М20.2.16</t>
  </si>
  <si>
    <t xml:space="preserve">ул. Сушанская - мкр. Полыновка</t>
  </si>
  <si>
    <t xml:space="preserve">ул. Сушанская, ул.Мира,ул.Энгельса, ул.Ботаническая, ул.Гоголя, ул.Подбельского, ул.Коммунарная, ул.К.Либкнехта, ул.Ленинградская,ул.Кропоткина,ул.Революции, ул.Л.Павлова, ул.Лядова</t>
  </si>
  <si>
    <t xml:space="preserve">М20.2.17</t>
  </si>
  <si>
    <t xml:space="preserve">Автостанция - мкр. Комбикормового завода</t>
  </si>
  <si>
    <t xml:space="preserve">ул.Советская, ул.Тинская, ул.Красноармейская, ул.Пушкинская, ул.Подбельского, ул.Коммунарная,ул.К.Либкнехта, ул.Ленинградская,ул. Кропоткина, ул.Революции, ул.Гончарная, ул.Заводская, ул.Ржевская, дорога в районе промзоны ЖБИ</t>
  </si>
  <si>
    <t xml:space="preserve">АДК, ул.Порожская, к/т. Дружба, ул.Коммунарная, Дом просвещения,маг.Рождественский, ул.Кропоткина, ДК БКО,ул.Заводская, ул.Ржевская</t>
  </si>
  <si>
    <t xml:space="preserve">М20.2.18</t>
  </si>
  <si>
    <t xml:space="preserve">Автостанция - мкр. Полыновка</t>
  </si>
  <si>
    <t xml:space="preserve">ул.Советская, ул.Тинская, ул.Красноармейская, ул.Пушкинская, ул.Подбельского, ул.Коммунарная,ул.К.Либкнехта, ул.Ленинградская,ул. Кропоткина, ул.Революции, ул.Л.Павлова, ул.Лядова</t>
  </si>
  <si>
    <t xml:space="preserve">АДК, ул.Порожская, к/т. Дружба, ул.Коммунарная, Дом просвещения,маг.Рождественский, ул.Кропоткина, Молокозавод, ул.Новоселецкая, м.Кованько,ул.Л.Павлова,  Устье.</t>
  </si>
  <si>
    <t xml:space="preserve">М20.2.19</t>
  </si>
  <si>
    <t xml:space="preserve">11К</t>
  </si>
  <si>
    <t xml:space="preserve">Автостанция - городское кладбище</t>
  </si>
  <si>
    <t xml:space="preserve">ул.Советская, ул.Тинская, ул.Красноармейская, ул.Пушкинская, ул.Подбельского, ул.Коммунарная,ул.К.Либкнехта, ул.Ленинградская,ул. Кропоткина, ул.Революции, ул.Л.Павлова, ул.Лядова, дорога Р-8.</t>
  </si>
  <si>
    <t xml:space="preserve">АДК, ул.Порожская, к/т. Дружба, ул.Коммунарная, Дом просвещения,маг.Рождественский, ул.Кропоткина, Молокозавод, ул.Новоселецкая, м.Кованько,ул.Л.Павлова,  Полыновка, д.Плавково</t>
  </si>
  <si>
    <t xml:space="preserve">М20.2.20</t>
  </si>
  <si>
    <t xml:space="preserve">10К</t>
  </si>
  <si>
    <t xml:space="preserve">к/т. "Дружба" - мкр. Северный</t>
  </si>
  <si>
    <t xml:space="preserve">ул.Подбельского, ул.Коммунарная, ул.К.Либкнехта, ул.Ленинградская,ул. Кропоткина,  ул.Революции, ул.С.Перовской </t>
  </si>
  <si>
    <t xml:space="preserve">ул.Коммунарная, Дом просвещения, маг.Рождественский, ул.Кропоткина, Рынок, ТЦ Пирос, Боровичи-Мебель, мкр.Ланошино, Гимназия</t>
  </si>
  <si>
    <t xml:space="preserve">М20.2.21</t>
  </si>
  <si>
    <t xml:space="preserve">13/1.</t>
  </si>
  <si>
    <t xml:space="preserve">Автостанция - ул. Парковая</t>
  </si>
  <si>
    <t xml:space="preserve">ул.Советская, ул.Тинская, ул.Красноармейская, площадь 1-го Мая, ул.Парковая</t>
  </si>
  <si>
    <t xml:space="preserve">Автостанция, ул.Парковая</t>
  </si>
  <si>
    <t xml:space="preserve">М20.2.22</t>
  </si>
  <si>
    <t xml:space="preserve">13/2.</t>
  </si>
  <si>
    <t xml:space="preserve">ул. Кропоткина - ул. Парковая</t>
  </si>
  <si>
    <t xml:space="preserve">ул.Кропоткина, ул.Революции, ул.К.Либкнехта,   ул.Коммунарная, ул.Подбельского,   площадь 1-го Мая, ул.Парковая</t>
  </si>
  <si>
    <t xml:space="preserve">Новый мост, ул.Коммунарная, к/т Дружба, АДК</t>
  </si>
  <si>
    <t xml:space="preserve">М20.2.23</t>
  </si>
  <si>
    <t xml:space="preserve">13/3.</t>
  </si>
  <si>
    <t xml:space="preserve">Кропоткина - Автостанця -ул. Парковая</t>
  </si>
  <si>
    <t xml:space="preserve">Новый мост, ул.Коммунарная, к/т Дружба, АДК, Автостанция</t>
  </si>
  <si>
    <t xml:space="preserve">М20.2.24</t>
  </si>
  <si>
    <t xml:space="preserve">13/4.</t>
  </si>
  <si>
    <t xml:space="preserve">Автостанция - Кропоткина - ул. Парковая</t>
  </si>
  <si>
    <t xml:space="preserve">ул.Советская, ул.Тинская, ул.Красноармейская, ул.Пушкинская, ул.Подбельского, ул.Коммунарная,  ул.К.Либкнехта, ул.Ленинградская, ул.Кропоткина, ул.Революции,  площадь 1-го Мая, ул.Парковая</t>
  </si>
  <si>
    <t xml:space="preserve">АДК, ул.Порожская, к/т. Дружба, ул.Коммунарная, Новый мост, маг.Рождественский, ул.Кропоткина</t>
  </si>
  <si>
    <t xml:space="preserve">М20.2.25</t>
  </si>
  <si>
    <t xml:space="preserve">3(выход1,2,4,5,7,8,11,12)</t>
  </si>
  <si>
    <t xml:space="preserve">ул.Сушанская, ул.С.Перовской, ул.К.Либкнехта, ул.Ленинградская, ул.Кропоткина, Спасская площадь,  ул.Революции, ул.Коммунарная, ул.Подбельского, ул.Пушкинская, ул.Загородная, ул.Коммунистическая, ул.Транспортная,  пл.Труда.</t>
  </si>
  <si>
    <t xml:space="preserve">Пенсионный фонд, мкр.Ланошино, Боровичи-Мебель, ТЦ Пирос, Рынок, Дом просвещения, маг.Рождественский, ул.Кропоткина,ул.Коммунарная, к/т.Дружба, ул.Пушкинская,  ул.Порожская,  АДК, ул.Загородная, Хлебокомбинат, Кирпичный завод, ул.Киевская, пос. Коммунистический, ул.Транспортная,  пл.Труда, Столовая "Восток".</t>
  </si>
  <si>
    <t xml:space="preserve">М20.2.26</t>
  </si>
  <si>
    <t xml:space="preserve">Сушанская- Вельгия</t>
  </si>
  <si>
    <t xml:space="preserve">ИП ПАВЛОВ С.В,</t>
  </si>
  <si>
    <t xml:space="preserve">ул. Сушанская, ул. С.Перовской, новый мост через р.Мста, ул.Клибкнехта, ул. Ленинградская, ул. Кропоткина, пл. Спасская, ул. Революции,  новый мост через р. Мста, ул.Коммунарная, ул. Подбельского, ул. Пушкинская, ул. Загородная, ул. Коммунистическая,  пл. Труда</t>
  </si>
  <si>
    <t xml:space="preserve">Ул. Сушанская, Ланошино, Бор.мебель, Рынок, ул. Ленинградская, (Дикси), ул. Кропоткина, ул. Подбельского, ул. Пушкинская(Дружба), ул. Порожская, БАДК, ул.Загородная, (Гоголя), ул.Загородная(Деметра), ул.Загородная (кирпичный з-д), ул.Киевская, пос.Коммунистический, ул. Транспортная, Вельгия</t>
  </si>
  <si>
    <t xml:space="preserve">М20.2.27</t>
  </si>
  <si>
    <t xml:space="preserve">Парковая - Усть-Брынкино</t>
  </si>
  <si>
    <t xml:space="preserve">Ул. Угольщиков, ул. Л.Павлова, ул. Ленинградская, ул. Кропоткина, пл. Спасская, ул. Революции, новый мост через р. Мста, ул. Коммунарная, ул. Подбельского, ул.Пушкинская, ул. Красноармейская, пл. 1-го Мая, ул. Парковая</t>
  </si>
  <si>
    <t xml:space="preserve">Устье-Брынкино, д.Шипино, ЛИУ-3ул. Угольщиков, ул. Л.Павлова, м.Кованько, ул. Новоселицкая, ул. Ленинградская, ул. Кропоткина, ул. Подбельского, ул. Пушкинская, ул. Порожская, БАДК, ул. Парковая.</t>
  </si>
  <si>
    <t xml:space="preserve">М20.2.28</t>
  </si>
  <si>
    <t xml:space="preserve">Сушанская-Сосновка</t>
  </si>
  <si>
    <t xml:space="preserve">Ул. Окуловская, ул.Ржевская, ул.К.Ликбкнехта, ул.Гончарная, ул.Солодовниковой, ул.Ленинградская,ул. Кропоткина,  пл. Спасская, ул. Революции, новый мост через р. Мста, ул. Коммунарная, ул. Подбельского, ул. Гоголя, ул.Энгельса, ул. Мира, ул. Сушанская.</t>
  </si>
  <si>
    <t xml:space="preserve">Сосновка, ул.Окуловская, ул.Окуловская, Полимермаш, БЗСК, ул. Окуловская (ж/д переезд), ЦСП, ул.Метталистов (Ржевская), ул.Вишневая, ул. Ленинградская (Дикси), ул.Кропоткина, ул.Подбельского, ул.Пушкинская(Дружба), ул. Физкультуры, ул. Сенная, Шк.№9, ул.Энгельса, ПУ-18, ул. Сушанская</t>
  </si>
  <si>
    <t xml:space="preserve">М20.2.29</t>
  </si>
  <si>
    <t xml:space="preserve">М20.2.30</t>
  </si>
  <si>
    <t xml:space="preserve">Кропоткина-Раздолье</t>
  </si>
  <si>
    <t xml:space="preserve">Ул. Советская, ул. Бумажников, ул. Дружинников, ул. Кооперации, ул.Коммунистическая, ул. Загородная, ул. Пушкинская, ул. Подбельского, ул. Коммунарная, новый мост через р. Мста, ул. Ленинградская, ул. Кропоткина.</t>
  </si>
  <si>
    <t xml:space="preserve">Ул.Кропоткина, ул.Подбельского (Универмаг), ул. Пушкинская(Дружба), ул. Порожская-БАДК, ул. Загородная(Гоголя), ул. Загородная(Деметра), ул. Загородная (Кирпичный з-д), ул. Киевская, пос. Коммунистический, ул. Транспортная, Вельгия, ул. Дружинников, ул. Боровичская, ул. Раздольская, Раздолье</t>
  </si>
  <si>
    <t xml:space="preserve">М20.2.31</t>
  </si>
  <si>
    <t xml:space="preserve">7к</t>
  </si>
  <si>
    <t xml:space="preserve">Ул.Сушанская-Раздолье</t>
  </si>
  <si>
    <t xml:space="preserve">Ул. Советская, ул. Бумажников, ул. Дружинников, ул. Кооперации, ул.Коммунистическая, ул. Загородная, ул. Пушкинская, ул. Подбельского, ул. Коммунарная, новый мост через р. Мста, ул. Ленинградская, ул. Кропоткина, пл.Спасская,  ул. Революции, новый мост через р. Мста, ул. С.Перовской, ул. Сушанская. </t>
  </si>
  <si>
    <t xml:space="preserve">Ул. Сушанская, Ланошино, Бор.мебель, Рынок, ул. Ленинградская, (Дикси), ул. Кропоткина, ул. Подбельского (Универмаг), ул. Пушкинская, ул. Порожская, БАДК, ул.Загородная, (Гоголя), ул.Загородная(Деметра), ул.Загородная (кирпичный з-д), ул.Киевская, пос.Коммунистический, ул. Транспортная, Вельгия, ул. Дружинников, ул. Боровичская, ул.Раздольская, Раздолье</t>
  </si>
  <si>
    <t xml:space="preserve">М20.2.32</t>
  </si>
  <si>
    <t xml:space="preserve">5к</t>
  </si>
  <si>
    <t xml:space="preserve">Ул. Парковая - мкр. Усть- Брынкино</t>
  </si>
  <si>
    <t xml:space="preserve">-</t>
  </si>
  <si>
    <t xml:space="preserve">М20.2.33</t>
  </si>
  <si>
    <t xml:space="preserve">17РС</t>
  </si>
  <si>
    <t xml:space="preserve">мкр. Раздолье- мкр. Северный</t>
  </si>
  <si>
    <t xml:space="preserve">М20.2.34</t>
  </si>
  <si>
    <t xml:space="preserve">2ВС</t>
  </si>
  <si>
    <t xml:space="preserve">мкр. Вельгия- мкр. Северный</t>
  </si>
  <si>
    <t xml:space="preserve">М20.2.35</t>
  </si>
  <si>
    <t xml:space="preserve">2ПС</t>
  </si>
  <si>
    <t xml:space="preserve">Прядильщик-мкр.Сосновка</t>
  </si>
  <si>
    <t xml:space="preserve">Валдайский район</t>
  </si>
  <si>
    <t xml:space="preserve">М02.1.1</t>
  </si>
  <si>
    <t xml:space="preserve">101</t>
  </si>
  <si>
    <t xml:space="preserve">Валдай — Костково</t>
  </si>
  <si>
    <t xml:space="preserve">ООО « Валдайское АТП» </t>
  </si>
  <si>
    <t xml:space="preserve">М10 , внутрирайонные III категории</t>
  </si>
  <si>
    <t xml:space="preserve">Валдай, Станки, Перекресток, пов. Старое село, пов. Ватцы, Сопки, Соколово, Приозерный,  Брод,  Лучки,  Серганиха, Костково</t>
  </si>
  <si>
    <t xml:space="preserve">январь 2004 года</t>
  </si>
  <si>
    <t xml:space="preserve">М02.1.2</t>
  </si>
  <si>
    <t xml:space="preserve">103</t>
  </si>
  <si>
    <t xml:space="preserve">Валдай — Большое Уклейно</t>
  </si>
  <si>
    <t xml:space="preserve">внутрирайонные III категории</t>
  </si>
  <si>
    <t xml:space="preserve">Валдай, Большое Уклейно</t>
  </si>
  <si>
    <t xml:space="preserve">М02.1.3</t>
  </si>
  <si>
    <t xml:space="preserve">104</t>
  </si>
  <si>
    <t xml:space="preserve">Валдай — Дворец</t>
  </si>
  <si>
    <t xml:space="preserve">Валдай, Миронеги, Нем. Гора, Миронушка, Яжелбицы 1, Варницы, Пестово, Загорье, Угриво , Дворец</t>
  </si>
  <si>
    <t xml:space="preserve">М02.1.4</t>
  </si>
  <si>
    <t xml:space="preserve">104А</t>
  </si>
  <si>
    <t xml:space="preserve">Валдай — Загорье </t>
  </si>
  <si>
    <t xml:space="preserve">Валдай, Миронеги, Нем. Гора, Миронушка, Яжелбицы 1, Варницы, Пестово, Загорье</t>
  </si>
  <si>
    <t xml:space="preserve">М02.1.5</t>
  </si>
  <si>
    <t xml:space="preserve">104 Б</t>
  </si>
  <si>
    <t xml:space="preserve">Дворец - Моисеевичи</t>
  </si>
  <si>
    <t xml:space="preserve"> внутрирайонные III категории</t>
  </si>
  <si>
    <t xml:space="preserve">Дворец, Паршино, Моисеевичи</t>
  </si>
  <si>
    <t xml:space="preserve">М02.1.6</t>
  </si>
  <si>
    <t xml:space="preserve">105</t>
  </si>
  <si>
    <t xml:space="preserve">Валдай — Семеновщина</t>
  </si>
  <si>
    <t xml:space="preserve">М10, внутрирайонные III категории</t>
  </si>
  <si>
    <t xml:space="preserve">Валдай, Семеновщина</t>
  </si>
  <si>
    <t xml:space="preserve">М02.1.7</t>
  </si>
  <si>
    <t xml:space="preserve">Валдай — Выползово</t>
  </si>
  <si>
    <t xml:space="preserve">Валдай, Добывалово, Ст.Ситенка, Н.Ситенка,  Рядчино, Едрово1, Едрово2, Гостиница, Выползово</t>
  </si>
  <si>
    <t xml:space="preserve">М02.1.8</t>
  </si>
  <si>
    <t xml:space="preserve">107 </t>
  </si>
  <si>
    <t xml:space="preserve">Валдай — Рощино</t>
  </si>
  <si>
    <t xml:space="preserve">Валдай, Станки,  Рощино</t>
  </si>
  <si>
    <t xml:space="preserve">М02.1.9</t>
  </si>
  <si>
    <t xml:space="preserve">108</t>
  </si>
  <si>
    <t xml:space="preserve">Валдай — Шуя</t>
  </si>
  <si>
    <t xml:space="preserve">Валдай, Шуя</t>
  </si>
  <si>
    <t xml:space="preserve">М02.1.10</t>
  </si>
  <si>
    <t xml:space="preserve">109</t>
  </si>
  <si>
    <t xml:space="preserve">Валдай — Нерцы</t>
  </si>
  <si>
    <t xml:space="preserve">Валдай, Станки, Ящерово, Нерцы</t>
  </si>
  <si>
    <t xml:space="preserve">М02.1.11</t>
  </si>
  <si>
    <t xml:space="preserve">110</t>
  </si>
  <si>
    <t xml:space="preserve">Валдай — Новотроицы</t>
  </si>
  <si>
    <t xml:space="preserve">Валдай, Новотроицы</t>
  </si>
  <si>
    <t xml:space="preserve">М02.1.12</t>
  </si>
  <si>
    <t xml:space="preserve">110 А </t>
  </si>
  <si>
    <t xml:space="preserve">Новотроицы - Валдай </t>
  </si>
  <si>
    <t xml:space="preserve">Новотроицы,Валдай,</t>
  </si>
  <si>
    <t xml:space="preserve">М02.1.13</t>
  </si>
  <si>
    <t xml:space="preserve">112</t>
  </si>
  <si>
    <t xml:space="preserve">Валдай-Яжелбицы</t>
  </si>
  <si>
    <t xml:space="preserve">М10</t>
  </si>
  <si>
    <t xml:space="preserve">Валдай, Миронеги, Нем. Гора, Миронушка, Яжелбицы 1, Яжелбицы 2</t>
  </si>
  <si>
    <t xml:space="preserve">М02.1.14</t>
  </si>
  <si>
    <t xml:space="preserve">117</t>
  </si>
  <si>
    <t xml:space="preserve">Валдай-Короцко 1</t>
  </si>
  <si>
    <t xml:space="preserve">Валдай, Короцко 1</t>
  </si>
  <si>
    <t xml:space="preserve">М02.1.15</t>
  </si>
  <si>
    <t xml:space="preserve">117А</t>
  </si>
  <si>
    <t xml:space="preserve">Валдай-Короцко 2</t>
  </si>
  <si>
    <t xml:space="preserve">Валдай,  Короцко 1, Короцко 2</t>
  </si>
  <si>
    <t xml:space="preserve">М02.1.16</t>
  </si>
  <si>
    <t xml:space="preserve">117Б</t>
  </si>
  <si>
    <t xml:space="preserve">Валдай- Бор</t>
  </si>
  <si>
    <t xml:space="preserve">Валдай,  Короцко 1, Короцко 2, Бор </t>
  </si>
  <si>
    <t xml:space="preserve">М02.1.17</t>
  </si>
  <si>
    <t xml:space="preserve">117В</t>
  </si>
  <si>
    <t xml:space="preserve">Валдай- Гагрино</t>
  </si>
  <si>
    <t xml:space="preserve">Валдай,  Короцко 1, Короцко 2, Бор, Гагрино</t>
  </si>
  <si>
    <t xml:space="preserve">М02.1.18</t>
  </si>
  <si>
    <t xml:space="preserve">118</t>
  </si>
  <si>
    <t xml:space="preserve">Валдай — Ижицы- Кузнецовка</t>
  </si>
  <si>
    <t xml:space="preserve">Валдай, Миронеги, Нем. Гора, Миронушка, Яжелбицы 1, Яжелбицы 2, Ижицы, Киселевка, Кузнецовка</t>
  </si>
  <si>
    <t xml:space="preserve">М02.1.19</t>
  </si>
  <si>
    <t xml:space="preserve">142</t>
  </si>
  <si>
    <t xml:space="preserve">Валдай — Овинчище</t>
  </si>
  <si>
    <t xml:space="preserve">Валдай, Овинчище</t>
  </si>
  <si>
    <t xml:space="preserve">М02.1.20</t>
  </si>
  <si>
    <t xml:space="preserve">176</t>
  </si>
  <si>
    <t xml:space="preserve">Валдай-  Подольская</t>
  </si>
  <si>
    <t xml:space="preserve">Валдай, Миронеги, Нем. Гора, Миронушка, Яжелбицы 1,Поломять, Сосницы, Кувизино, Лутовенка, Гостевщина, Дубровка, Любница, Семеновщина, Копейник, Язвище, Подольская</t>
  </si>
  <si>
    <t xml:space="preserve">М02.1.21</t>
  </si>
  <si>
    <t xml:space="preserve">176 Б</t>
  </si>
  <si>
    <t xml:space="preserve">Подольская — Большое Замошье</t>
  </si>
  <si>
    <t xml:space="preserve">Польская, Сухая Нива, Кириловщина, Мирохны, Домаши, Большое Замошье</t>
  </si>
  <si>
    <t xml:space="preserve">М02.1.22</t>
  </si>
  <si>
    <t xml:space="preserve">176 А</t>
  </si>
  <si>
    <t xml:space="preserve">Подольская — Заборовье</t>
  </si>
  <si>
    <t xml:space="preserve">Польская, Сухая Нива, Кириловщина, Мирохны, Домаши, Большое Замошье, Добрилово, Соснино, Заборовье</t>
  </si>
  <si>
    <t xml:space="preserve">М02.1.23</t>
  </si>
  <si>
    <t xml:space="preserve">180</t>
  </si>
  <si>
    <t xml:space="preserve">Валдай — Ермошкино</t>
  </si>
  <si>
    <t xml:space="preserve">Валдай, Миронеги, Нем. Гора, Миронушка, Яжелбицы 1,Поломять, Сосницы, Кувизино, Лутовенка, Гостевщина, Дубровка, Любница, Горка,  Ермошкино</t>
  </si>
  <si>
    <t xml:space="preserve">М02.1.24</t>
  </si>
  <si>
    <t xml:space="preserve">184</t>
  </si>
  <si>
    <t xml:space="preserve">Валдай — Старина</t>
  </si>
  <si>
    <t xml:space="preserve">Валдай, Добывалово,Харитониха, Наволок, Старина</t>
  </si>
  <si>
    <t xml:space="preserve">М02.1.25</t>
  </si>
  <si>
    <t xml:space="preserve">184 А</t>
  </si>
  <si>
    <t xml:space="preserve">Старина — Сухая Ветошь</t>
  </si>
  <si>
    <t xml:space="preserve">Старина, Ванютино, Старово, Ванютино, Бель, Речка, Новинка, Красилово, Макарово, Сухая Ветошь</t>
  </si>
  <si>
    <t xml:space="preserve">М02.1.26</t>
  </si>
  <si>
    <t xml:space="preserve">184 Б</t>
  </si>
  <si>
    <t xml:space="preserve">Сухая Ветошь —  Старина ( с заездом в Плав)</t>
  </si>
  <si>
    <t xml:space="preserve">Сухая Ветошь, Макарово, Семенова гора, Плав, Семенова гора, Красилово, Новинка,  Речка, Бель, Ванютино, Старово, Ванютино , Старина</t>
  </si>
  <si>
    <t xml:space="preserve">М02.1.27</t>
  </si>
  <si>
    <t xml:space="preserve">111</t>
  </si>
  <si>
    <t xml:space="preserve">Валдай- Миронушка</t>
  </si>
  <si>
    <t xml:space="preserve">Валдай, Выскодно, Миронушка</t>
  </si>
  <si>
    <t xml:space="preserve">М02.1.28</t>
  </si>
  <si>
    <t xml:space="preserve">160</t>
  </si>
  <si>
    <t xml:space="preserve">Едрово - Валдай</t>
  </si>
  <si>
    <t xml:space="preserve">ИП Щукин</t>
  </si>
  <si>
    <t xml:space="preserve">Трасса М10 Москва - С.Петербург</t>
  </si>
  <si>
    <t xml:space="preserve">с.Едрово 1, с.Едрово 2, с.Едрово 3, д.Новая Ситенка 1, д.Новая Ситенка 2, д.Старая Ситенка,  д.Добывалово 1, д.Добывалово 2, с.Зимогорье, Пр.Советский, Пл.Свободы, пр.Комсомольский, ул.Совхозная, ул.Песчаная</t>
  </si>
  <si>
    <t xml:space="preserve">М02.1.29</t>
  </si>
  <si>
    <t xml:space="preserve">150</t>
  </si>
  <si>
    <t xml:space="preserve">Ивантеево - Валдай </t>
  </si>
  <si>
    <t xml:space="preserve">ИП Зайцев</t>
  </si>
  <si>
    <t xml:space="preserve">М02.2.1</t>
  </si>
  <si>
    <t xml:space="preserve">город</t>
  </si>
  <si>
    <t xml:space="preserve">На установленных остановочных пунктах</t>
  </si>
  <si>
    <t xml:space="preserve">дорога II категории</t>
  </si>
  <si>
    <t xml:space="preserve">1.01.2004</t>
  </si>
  <si>
    <t xml:space="preserve">М02.2.2</t>
  </si>
  <si>
    <t xml:space="preserve">М02.2.3</t>
  </si>
  <si>
    <t xml:space="preserve">3</t>
  </si>
  <si>
    <t xml:space="preserve">Волотовский район</t>
  </si>
  <si>
    <t xml:space="preserve">М03.1.1</t>
  </si>
  <si>
    <t xml:space="preserve">71А</t>
  </si>
  <si>
    <t xml:space="preserve">Волот - Жизлино</t>
  </si>
  <si>
    <t xml:space="preserve">ООО «Автопрокат»</t>
  </si>
  <si>
    <t xml:space="preserve">автомобильная дорога Р-48,  а/д  Волот-Верехново (49Н-0405), а/д Верехново-Жизлино (49Н-0402)</t>
  </si>
  <si>
    <t xml:space="preserve">Волот Ташкент , Точка, Ш.Гора, Сутоки, Верехново, Гаврилково, Старо, Нивки, Снежка, Жизлино</t>
  </si>
  <si>
    <t xml:space="preserve">октябрь 2011г.</t>
  </si>
  <si>
    <t xml:space="preserve">М03.1.2</t>
  </si>
  <si>
    <t xml:space="preserve">Волот - Дерглец</t>
  </si>
  <si>
    <t xml:space="preserve">автомобильная дорога Р-48, а/д Волот-Дерглец-Пуково (49Н-0406)</t>
  </si>
  <si>
    <t xml:space="preserve">Волот, Березовка, Вояжа, Пов . на Горки ,  Горки , Пов. Горки , Дерглец </t>
  </si>
  <si>
    <t xml:space="preserve">М03.1.3</t>
  </si>
  <si>
    <t xml:space="preserve">Волот - Погорелец</t>
  </si>
  <si>
    <t xml:space="preserve">автомобильная дорога Р-48, а/д Взгляды-Михайлово-Погорелец (49Н-0404) </t>
  </si>
  <si>
    <t xml:space="preserve">Волот, Чураково, Междуречье, Подсосонье, Взгляды, Церковь, Михалково, Погорельц</t>
  </si>
  <si>
    <t xml:space="preserve">М03.1.4</t>
  </si>
  <si>
    <t xml:space="preserve">Волот - Горицы</t>
  </si>
  <si>
    <t xml:space="preserve">автомобильная дорога Р-48, а/д Шимск-Волот(49К-2141), а/д Устицы-Камень(49Н-0417)</t>
  </si>
  <si>
    <t xml:space="preserve">Волот, Хотяж, Раглицы, Подостровье, С/х Гранит, Городцы, Устицы, Горицы</t>
  </si>
  <si>
    <t xml:space="preserve">М03.1.5</t>
  </si>
  <si>
    <t xml:space="preserve">Волот - Соловьёво</t>
  </si>
  <si>
    <t xml:space="preserve">автомобильная дорога Р-48, а/д Междуречье-Соловьево-Сельцо-Заречье(49К-0413)</t>
  </si>
  <si>
    <t xml:space="preserve">Волот Ташкент , Точка, Ш.Гора, Ильмень, Славитино, Колотилово, Кованцы, Городище, Соловьево</t>
  </si>
  <si>
    <t xml:space="preserve">М03.1.6</t>
  </si>
  <si>
    <t xml:space="preserve">75А</t>
  </si>
  <si>
    <t xml:space="preserve">Волот - Соловьёво - Должино</t>
  </si>
  <si>
    <t xml:space="preserve">автомобильная дорога Р-48, а/д Междуречье-Соловьево-(49К-0413)Сельцо-Заречье(49Н-0414)</t>
  </si>
  <si>
    <t xml:space="preserve">Волот Ташкент , Точка, Ш.Гора, Ильмень, Славитино, Колотилово, Кованцы, Городище, Соловьево, Должино</t>
  </si>
  <si>
    <t xml:space="preserve">Демянский район</t>
  </si>
  <si>
    <t xml:space="preserve">М04.1.1</t>
  </si>
  <si>
    <t xml:space="preserve"> Демянск-Лычково</t>
  </si>
  <si>
    <t xml:space="preserve">ООО "Демянское АТП"</t>
  </si>
  <si>
    <t xml:space="preserve">Демянск, Глебовщина, Заозерье, Обрыни, Беляевщина, Ч.Ручей, Красея, Лужно, Ямник, Лычково</t>
  </si>
  <si>
    <t xml:space="preserve">М04.1.2</t>
  </si>
  <si>
    <t xml:space="preserve">101П</t>
  </si>
  <si>
    <t xml:space="preserve"> Лычково-Кневицы</t>
  </si>
  <si>
    <t xml:space="preserve">Лычково, Выдерка, д.Кневицы, п.Кневицы</t>
  </si>
  <si>
    <t xml:space="preserve">М04.1.3</t>
  </si>
  <si>
    <t xml:space="preserve"> Демянск-Вотолино</t>
  </si>
  <si>
    <t xml:space="preserve">Демянск, Скобово, Шишково, И.Гора, Щеглово, Мстижа, Волотино</t>
  </si>
  <si>
    <t xml:space="preserve">М04.1.4</t>
  </si>
  <si>
    <t xml:space="preserve"> Демянск-Полново</t>
  </si>
  <si>
    <t xml:space="preserve">Демянск, Пески,  Березник, Ф.Гора, Истошно, Клин, Ореховно, Полонец, Филипповщина, Дуброви, Филипповщина, Полонец, Полново</t>
  </si>
  <si>
    <t xml:space="preserve">М04.1.5</t>
  </si>
  <si>
    <t xml:space="preserve"> Демянск-Великий Заход</t>
  </si>
  <si>
    <t xml:space="preserve">Демянск, Ользи, Аркадово, Заря, Старый Брод,  Новый Брод, Висючий Бор, Великий Заход</t>
  </si>
  <si>
    <t xml:space="preserve">М04.1.6</t>
  </si>
  <si>
    <t xml:space="preserve"> Демянск-Никольское</t>
  </si>
  <si>
    <t xml:space="preserve">Демянск, Пески,  Березник, Ф.Гора, Истошно, Есипово,  Осинушка, Дунаевщина, Велье, Никольское</t>
  </si>
  <si>
    <t xml:space="preserve">М04.1.7</t>
  </si>
  <si>
    <t xml:space="preserve"> Демянск-Пеньково</t>
  </si>
  <si>
    <t xml:space="preserve">Демянск, М.Заходец, Меглино, Тарасово, Пеньково</t>
  </si>
  <si>
    <t xml:space="preserve">М04.1.8</t>
  </si>
  <si>
    <t xml:space="preserve"> Демянск-Шульгина Гора</t>
  </si>
  <si>
    <t xml:space="preserve">Пески, Гибно, Подгорье</t>
  </si>
  <si>
    <t xml:space="preserve">М04.1.9</t>
  </si>
  <si>
    <t xml:space="preserve">Полново-Гославль</t>
  </si>
  <si>
    <t xml:space="preserve">Лаврово, Зыковщина, Приозерная, Запрометно, Новый Скребель</t>
  </si>
  <si>
    <t xml:space="preserve">М04.1.10</t>
  </si>
  <si>
    <t xml:space="preserve">109п</t>
  </si>
  <si>
    <t xml:space="preserve">Демянск-Костьково- Великий Заход</t>
  </si>
  <si>
    <t xml:space="preserve">Крестецкий район</t>
  </si>
  <si>
    <t xml:space="preserve">М05.1.1</t>
  </si>
  <si>
    <t xml:space="preserve">102С</t>
  </si>
  <si>
    <t xml:space="preserve">Крестцы - Сады   (сезонно с мая по октябрь) </t>
  </si>
  <si>
    <t xml:space="preserve">ИП Грудинин</t>
  </si>
  <si>
    <t xml:space="preserve">на обозначенных специальными указателями остановочных пунктах</t>
  </si>
  <si>
    <t xml:space="preserve">пригородный </t>
  </si>
  <si>
    <t xml:space="preserve">ул.Лесная, ул.Соколова, ул.Краснова, ул.Московская, Сов.Площадь, ул.Механизаторов, уч.Дороги "Крестцы-Ст.Болотница -Соменка" -региональная трасса</t>
  </si>
  <si>
    <t xml:space="preserve">ЛПХ, Автостанция, ул.Механизаторов, Сады 1К, Сады 2К, Сады 3К.</t>
  </si>
  <si>
    <t xml:space="preserve">7</t>
  </si>
  <si>
    <t xml:space="preserve">М05.1.2</t>
  </si>
  <si>
    <t xml:space="preserve">Крестцы - Ересино</t>
  </si>
  <si>
    <t xml:space="preserve">Сов.Площадь, ул.Московская, Ямская Слобода, Фед.Трасса М10, уч. "Вины-Ересино" -региональная трасса</t>
  </si>
  <si>
    <t xml:space="preserve">Крестцы АС, Долгий Мост, Харчевня, пов.на Жихарево, Невская, Винская база, Вины, Амосово, Ольховка, Далево, Новое Рыдино, Ересино</t>
  </si>
  <si>
    <t xml:space="preserve">42,6</t>
  </si>
  <si>
    <t xml:space="preserve">М05.1.3</t>
  </si>
  <si>
    <t xml:space="preserve">Крестцы - Волма</t>
  </si>
  <si>
    <t xml:space="preserve">ул.Валдайская, Фед.Трасса М10, "пов.Боровическ.-Борок" -Окуловская фед.трасса, "Борок-Волма" -региональная трасса</t>
  </si>
  <si>
    <t xml:space="preserve">Крестцы АС, пов.Боровическ., Лякова, Воробьево, Брус, Ручьи, Заречье, Борок, Подлужье, Сухлово, Волма</t>
  </si>
  <si>
    <t xml:space="preserve">34,2</t>
  </si>
  <si>
    <t xml:space="preserve">М05.1.4</t>
  </si>
  <si>
    <t xml:space="preserve">Крестцы - Еваничи</t>
  </si>
  <si>
    <t xml:space="preserve">ул.Валдайская, Фед.Трасса М10, ", "Новое Рахино-Еваничи" -региональная трасса</t>
  </si>
  <si>
    <t xml:space="preserve">Крестцы АС, Стуковья, Н.Болотница, Литвиново, Переезд, Сидельниково,  Новое Рахино, Оринец, пов.Болошово, Клокшино, Мельница, Китово, Еваничи </t>
  </si>
  <si>
    <t xml:space="preserve">46</t>
  </si>
  <si>
    <t xml:space="preserve">М05.1.5</t>
  </si>
  <si>
    <t xml:space="preserve">Крестцы - Усть-Волма</t>
  </si>
  <si>
    <t xml:space="preserve">ул.Валдайская, Фед.Трасса М10, ", "пов.Усть-Волма-Усть-Волма" -региональная трасса</t>
  </si>
  <si>
    <t xml:space="preserve">Крестцы АС, пов.Усть-Волма, Пристань, Березка, Камзово, Вороново, Кардон, пов.на Курино, о/л Сереб.Бор, Усть-Волма 1, Усть-Волма 2</t>
  </si>
  <si>
    <t xml:space="preserve">40,2</t>
  </si>
  <si>
    <t xml:space="preserve">М05.1.6</t>
  </si>
  <si>
    <t xml:space="preserve">Крестцы - Н.Рахино - Соменка</t>
  </si>
  <si>
    <t xml:space="preserve">Крестцы АС, Стуковья, Н.Болотница, Литвиново, Переезд, Сидельниково,  Новое Рахино, Рогвино,  Каменка, Ракушены, Кашино,  Заречье, Соменка</t>
  </si>
  <si>
    <t xml:space="preserve">44,2</t>
  </si>
  <si>
    <t xml:space="preserve">М05.1.7</t>
  </si>
  <si>
    <t xml:space="preserve">Крестцы - Хотоли</t>
  </si>
  <si>
    <t xml:space="preserve">Сов.Площадь, ул.Московская, Ямская Слобода, Фед.Трасса М10, уч. "Первомайская - Хотоли" -региональная трасса</t>
  </si>
  <si>
    <t xml:space="preserve">Крестцы АС, Долгий Мост, Харчевня, пов.на Жихарево, Невская, Винская база, Вины, Липовая Гора, Любава, Зайцево, пов.на Добрости, Первомайская, Каменка, Осташево, Хотоли</t>
  </si>
  <si>
    <t xml:space="preserve">46,1</t>
  </si>
  <si>
    <t xml:space="preserve">М05.1.8</t>
  </si>
  <si>
    <t xml:space="preserve">Крестцы - Ламерье - Федосовичи</t>
  </si>
  <si>
    <t xml:space="preserve">Сов.Площадь, ул.Московская, Ямская Слобода, Фед.Трасса М10, уч. "Ярынья-Федосовичи" -региональная трасса</t>
  </si>
  <si>
    <t xml:space="preserve">Крестцы АС, Стуковья, Н.Болотница, Литвиново, Переезд, Сидельниково, Новое Рахино, Гряды, Ярынья, Колокола, Давыдовщина, Ламерье, Федосовичи</t>
  </si>
  <si>
    <t xml:space="preserve">35</t>
  </si>
  <si>
    <t xml:space="preserve">М05.1.9</t>
  </si>
  <si>
    <t xml:space="preserve">Крестцы - Мокрый Остров</t>
  </si>
  <si>
    <t xml:space="preserve">Сов.Площадь, ул.Краснова, ул.Греськова,  уч. "Крестцы-Мокрый Остров" региональная дорога</t>
  </si>
  <si>
    <t xml:space="preserve">Крестцы АС, Мокрый Остров</t>
  </si>
  <si>
    <t xml:space="preserve">8,5</t>
  </si>
  <si>
    <t xml:space="preserve">М05.1.10</t>
  </si>
  <si>
    <t xml:space="preserve">Крестцы - Добрости</t>
  </si>
  <si>
    <t xml:space="preserve">Сов.Площадь, ул.Московская, Ямская Слобода, Фед.Трасса М10, уч. "Пов.на Добрости-Добрости" -Парфинская фед.дорога</t>
  </si>
  <si>
    <t xml:space="preserve">Крестцы АС, Долгий Мост, Харчевня, пов.на Жихарево, Невская, Винская база, Вины, Липовая Гора, Любава, Зайцево, пов.на Добрости, Подлитовье, Тухоля, Княжий Бор, Добрости</t>
  </si>
  <si>
    <t xml:space="preserve">49</t>
  </si>
  <si>
    <t xml:space="preserve">М05.1.11</t>
  </si>
  <si>
    <t xml:space="preserve">178П</t>
  </si>
  <si>
    <t xml:space="preserve">Добрости - Кушеверы</t>
  </si>
  <si>
    <t xml:space="preserve">"Добрости-Кушеверы" -Парфинская фед.трасса</t>
  </si>
  <si>
    <t xml:space="preserve">Добрости, Каменка, Погорелка, Немылы, Жаруха, Горка, Кушеверы</t>
  </si>
  <si>
    <t xml:space="preserve">9,7</t>
  </si>
  <si>
    <t xml:space="preserve">М05.1.12</t>
  </si>
  <si>
    <t xml:space="preserve">Крестцы - Жары</t>
  </si>
  <si>
    <t xml:space="preserve">ул.Валдайская, Фед.Трасса М10, "пов.на Боровическ.-Лякова" -Окуловская фед.трасса</t>
  </si>
  <si>
    <t xml:space="preserve">Крестцы АС, пов. Боровическ, Лякова, Гряды, Жары</t>
  </si>
  <si>
    <t xml:space="preserve">18,7</t>
  </si>
  <si>
    <t xml:space="preserve">М05.1.13</t>
  </si>
  <si>
    <t xml:space="preserve">Крестцы - Ст.Болотная - Соменка</t>
  </si>
  <si>
    <t xml:space="preserve">Сов.Площадь, ул.Краснова,  ул.Механизаторов, Фед.Трасса М10, уч. ""Крестцы-Соменка" -региональная дорога</t>
  </si>
  <si>
    <t xml:space="preserve">Крестцы АС, Дачи, Ст.Болотница, Долгий Бор, п/л Бригантина, п/л Гверстянец, п/л Парус, Ст.Рахино, Рогвино, Каменка, Ракушены, Кашино, Заречье, Соменка</t>
  </si>
  <si>
    <t xml:space="preserve">33,2</t>
  </si>
  <si>
    <t xml:space="preserve">М05.1.14</t>
  </si>
  <si>
    <t xml:space="preserve">182А</t>
  </si>
  <si>
    <t xml:space="preserve">Крестцы - Старая Болотница - Соменка (с заездом в Зел Бор)</t>
  </si>
  <si>
    <t xml:space="preserve">Крестцы АС, Дачи, Ст.Болотница, Долгий Бор, п/л Бригантина, п/л Гверстянец, п/л Парус, Ст.Рахино, Рогвино, Каменка, Ракушены, Зеленый Бор, Кашино, Заречье, Соменка</t>
  </si>
  <si>
    <t xml:space="preserve">41,6</t>
  </si>
  <si>
    <t xml:space="preserve">М05.2.1</t>
  </si>
  <si>
    <t xml:space="preserve">Крестцы - Город</t>
  </si>
  <si>
    <t xml:space="preserve">Сов.Площадь, ул.Московская,  Ямская Слобода, ул.Заречная, ул.Валдайская, Сов.Площадь, ул.Соколова, ул.Лесная</t>
  </si>
  <si>
    <t xml:space="preserve">Крестцы, Летний Сад, Ямской клуб, Церковь, Самолет, Дорожный, Кладбище, Заречная, Валдайская, Автостанция, Магнит, Саши Бородулина, У Ручья, Стадион, Универмаг, Детский Сад, Леспромхоз, Детский Сад, Универмаг, Стадион, У Ручья,  Саши Бородулина, Автостанция</t>
  </si>
  <si>
    <t xml:space="preserve">13,1</t>
  </si>
  <si>
    <t xml:space="preserve">М05.2.2</t>
  </si>
  <si>
    <t xml:space="preserve">1А</t>
  </si>
  <si>
    <t xml:space="preserve">Сов.Площадь, ул.Московская,  Ямская Слобода, ул.Московская,  Сов.Площадь, ул.Соколова, ул.Лесная, ул.Лесная, ул.Соколова, Сов.Площадь</t>
  </si>
  <si>
    <t xml:space="preserve">Крестцы, Летний Сад, Ямской клуб, Церковь, Самолет, Церковь, Ямской клуб, Летний Сад, Магнит, С.Бородулина, У Ручья, Стадион, Рынок "Колос", Универмаг, Детский Сад, ЛПХ, Детский Сад, Универмаг, Рынок "Колос", Стадион, У Ручья, С.Бородулина, Автостанция</t>
  </si>
  <si>
    <t xml:space="preserve">10,5</t>
  </si>
  <si>
    <t xml:space="preserve">Любытинский район</t>
  </si>
  <si>
    <t xml:space="preserve">М06.1.1</t>
  </si>
  <si>
    <t xml:space="preserve">Любытино - Шереховичи </t>
  </si>
  <si>
    <t xml:space="preserve">ООО "Мошенское ПАТП" 174450, Новгородская область, Мошенской район, с.Мошенское, ул.Прогонная, д.16 ИНН 5309006825, КПП 530901001, ОГРН 1135331000298</t>
  </si>
  <si>
    <t xml:space="preserve">ул.Советов, Любытино - Шереховичи - Агафоново</t>
  </si>
  <si>
    <t xml:space="preserve">Любытино, ПМК-6, Брод, Кремница, Селище, РТС, Шереховичи, Больница, Подборье, Подлужье, Агафоново</t>
  </si>
  <si>
    <t xml:space="preserve">22,5</t>
  </si>
  <si>
    <t xml:space="preserve">М06.1.2</t>
  </si>
  <si>
    <t xml:space="preserve">Любытино - Никольское</t>
  </si>
  <si>
    <t xml:space="preserve">ул.Советов, Р-53</t>
  </si>
  <si>
    <t xml:space="preserve">Любытино, Никольское</t>
  </si>
  <si>
    <t xml:space="preserve">6</t>
  </si>
  <si>
    <t xml:space="preserve">М06.1.3</t>
  </si>
  <si>
    <t xml:space="preserve">Любытино - Комарово</t>
  </si>
  <si>
    <t xml:space="preserve">Любытино, Пустошки, Сболога, Никольское, Сболога, Власиха, Артём, Зарубино, Артём, Васильково, Замошье, Покровское, Комарово</t>
  </si>
  <si>
    <t xml:space="preserve">36,9</t>
  </si>
  <si>
    <t xml:space="preserve">М06.1.4</t>
  </si>
  <si>
    <t xml:space="preserve">Любытино - Ярцево</t>
  </si>
  <si>
    <t xml:space="preserve">Любытино, Борок, Видомлицы, Селище, Нов.Боровщина, Ст.Боровщина, Гудок, Погорелка, Степанково, Ярцево</t>
  </si>
  <si>
    <t xml:space="preserve">18,5</t>
  </si>
  <si>
    <t xml:space="preserve">М06.1.5</t>
  </si>
  <si>
    <t xml:space="preserve">Любытино - Неболчи</t>
  </si>
  <si>
    <t xml:space="preserve">ул.Советов, Любытино-Неболчи</t>
  </si>
  <si>
    <t xml:space="preserve">Любытино, Николаевка, Ключенка, Высочка, Хирово, В.Лука, Заречье, Елисеево, Неболчи</t>
  </si>
  <si>
    <t xml:space="preserve">41,7</t>
  </si>
  <si>
    <t xml:space="preserve">М06.1.6</t>
  </si>
  <si>
    <t xml:space="preserve">Любытино - Елисеево</t>
  </si>
  <si>
    <t xml:space="preserve">Любытино, Березняк, Елисеево</t>
  </si>
  <si>
    <t xml:space="preserve">37,3</t>
  </si>
  <si>
    <t xml:space="preserve">М06.1.7</t>
  </si>
  <si>
    <t xml:space="preserve">141п</t>
  </si>
  <si>
    <t xml:space="preserve">Елисеево - Заполье</t>
  </si>
  <si>
    <t xml:space="preserve">Любытино-Неболчи </t>
  </si>
  <si>
    <t xml:space="preserve">Елисеево, Заполье</t>
  </si>
  <si>
    <t xml:space="preserve">43,7</t>
  </si>
  <si>
    <t xml:space="preserve">М06.1.8</t>
  </si>
  <si>
    <t xml:space="preserve">141к</t>
  </si>
  <si>
    <t xml:space="preserve">Очеп - Зарубино Любытино</t>
  </si>
  <si>
    <t xml:space="preserve">Очеп, Городно, Бурилово, Васильково, Родники, Филиал, Артем, Больница, Зарубино</t>
  </si>
  <si>
    <t xml:space="preserve">25,7</t>
  </si>
  <si>
    <t xml:space="preserve">М06.1.9</t>
  </si>
  <si>
    <t xml:space="preserve">141к1</t>
  </si>
  <si>
    <t xml:space="preserve">Заполье - Неболочи</t>
  </si>
  <si>
    <t xml:space="preserve">Неболчи, Обречиха, Хотцы, Водогон, Б.Тальцы, М.Тальцы, Горушка, Заручье, Заполье</t>
  </si>
  <si>
    <t xml:space="preserve">М06.1.10</t>
  </si>
  <si>
    <t xml:space="preserve">Любытино-Каменка</t>
  </si>
  <si>
    <t xml:space="preserve">Любытино-ХВойная</t>
  </si>
  <si>
    <t xml:space="preserve">Любытино, Брод, Кремница, Селище, Новинка, Колоколуша, Каменка</t>
  </si>
  <si>
    <t xml:space="preserve">20</t>
  </si>
  <si>
    <t xml:space="preserve">М06.1.11</t>
  </si>
  <si>
    <t xml:space="preserve">138з</t>
  </si>
  <si>
    <t xml:space="preserve">Любытино - Заречье</t>
  </si>
  <si>
    <t xml:space="preserve">ул.Советов, Любытино-Неболчи </t>
  </si>
  <si>
    <t xml:space="preserve">Любытино, Николаевка, Ключенка, Высочка, Хирово, В.Лука, Заречье</t>
  </si>
  <si>
    <t xml:space="preserve">33,5</t>
  </si>
  <si>
    <t xml:space="preserve">М06.1.12</t>
  </si>
  <si>
    <t xml:space="preserve">138п</t>
  </si>
  <si>
    <t xml:space="preserve">Заречье - Дрегли</t>
  </si>
  <si>
    <t xml:space="preserve">Любытино-Неболчи</t>
  </si>
  <si>
    <t xml:space="preserve">Заречье, Елисеево, Неболчи, Мачеха, Ст. Крапивно, Нов.Крапивно, Маяк, Дрегли</t>
  </si>
  <si>
    <t xml:space="preserve">24,9</t>
  </si>
  <si>
    <t xml:space="preserve">М06.1.13</t>
  </si>
  <si>
    <t xml:space="preserve">Любытино - Вычерема</t>
  </si>
  <si>
    <t xml:space="preserve">Любытино, Вычерема</t>
  </si>
  <si>
    <t xml:space="preserve">М06.1.14</t>
  </si>
  <si>
    <t xml:space="preserve">145к</t>
  </si>
  <si>
    <t xml:space="preserve">Очеп - Комарово - Зарубино</t>
  </si>
  <si>
    <t xml:space="preserve">Очеп, Городно, Бурилово, Васильково, Комарово, Васильково, Родники, Филиал, Артем, Больница, Зарубино</t>
  </si>
  <si>
    <t xml:space="preserve">31,1</t>
  </si>
  <si>
    <t xml:space="preserve">М06.1.15</t>
  </si>
  <si>
    <t xml:space="preserve">145п</t>
  </si>
  <si>
    <t xml:space="preserve">Зарубино - Любытино</t>
  </si>
  <si>
    <t xml:space="preserve">Зарубино, Больница, Артем, Власки, Пустошки, Гамзино, Любытино</t>
  </si>
  <si>
    <t xml:space="preserve">14,4</t>
  </si>
  <si>
    <t xml:space="preserve">М06.1.16</t>
  </si>
  <si>
    <t xml:space="preserve">145з</t>
  </si>
  <si>
    <t xml:space="preserve">Очеп - Зарубино - Любытино</t>
  </si>
  <si>
    <t xml:space="preserve">Очеп, Городно, Бурилово, Васильково, Родники, Филиал, Артем, Больница, Зарубино, Больница, Артем, Власки, Пустошки, Гамзино, Любытино</t>
  </si>
  <si>
    <t xml:space="preserve">Маловишерский район</t>
  </si>
  <si>
    <t xml:space="preserve">М07.1.1</t>
  </si>
  <si>
    <t xml:space="preserve">Малая Вишера - Дворищи</t>
  </si>
  <si>
    <t xml:space="preserve">ООО "МПАТП-1"</t>
  </si>
  <si>
    <t xml:space="preserve">ул.50 лет Октября, ул.Московская, ул.Урицкого, ул.Революции, ул.Гоголя, ул.Германа Титова, "М.Вишера-Бурга" -федеральная трасса, "Бурга-Дворищи" -региональная трасса </t>
  </si>
  <si>
    <t xml:space="preserve">М.Вишера АС, Дора, Сюйска, Красненка, Бурга, Добрая Вода, Лановщина, Ольховец, Дворищи.</t>
  </si>
  <si>
    <t xml:space="preserve">32</t>
  </si>
  <si>
    <t xml:space="preserve">М07.1.2</t>
  </si>
  <si>
    <t xml:space="preserve">190А</t>
  </si>
  <si>
    <t xml:space="preserve">Дворищи - Кленино</t>
  </si>
  <si>
    <t xml:space="preserve">Дворищи - Кленино -региональная трасса</t>
  </si>
  <si>
    <t xml:space="preserve">Дворищи, Морозовская повертка, Прыщанская поверка, Сосницы, Любцы, Кленино.</t>
  </si>
  <si>
    <t xml:space="preserve">19</t>
  </si>
  <si>
    <t xml:space="preserve">М07.1.3</t>
  </si>
  <si>
    <t xml:space="preserve">190Б</t>
  </si>
  <si>
    <t xml:space="preserve">Дворищи -Старая  Замотаево - Кленино</t>
  </si>
  <si>
    <t xml:space="preserve">Дворищи, Морозовская повертка, Замотаево, Прыщанская поверка, Сосницы, Любцы, Кленино.</t>
  </si>
  <si>
    <t xml:space="preserve">31</t>
  </si>
  <si>
    <t xml:space="preserve">М07.1.4</t>
  </si>
  <si>
    <t xml:space="preserve">190В</t>
  </si>
  <si>
    <t xml:space="preserve">Дворищи - Старая Морозовичи - Кленино</t>
  </si>
  <si>
    <t xml:space="preserve">Дворищи, Морозовская повертка, Замотаево, Захарово, Морозовичи, Прышкино, Прыщанская поверка, Сосницы, Любцы, Кленино.</t>
  </si>
  <si>
    <t xml:space="preserve">33</t>
  </si>
  <si>
    <t xml:space="preserve">М07.1.5</t>
  </si>
  <si>
    <t xml:space="preserve">Малая Вишера - Большая Вишера</t>
  </si>
  <si>
    <t xml:space="preserve">ул.50 лет Октября, ул.Новгородская, "М.Вишера-Б.Вишера" - региональная трасса</t>
  </si>
  <si>
    <t xml:space="preserve">М.Вишера АС, Асфальтовый з-д, Бабкино, Платформа 157км, Большая Вишера.</t>
  </si>
  <si>
    <t xml:space="preserve">11,1</t>
  </si>
  <si>
    <t xml:space="preserve">М07.1.6</t>
  </si>
  <si>
    <t xml:space="preserve">М.Вишера - Лопотень</t>
  </si>
  <si>
    <t xml:space="preserve">ул.50 лет Октября, ул.Московская, ул.Урицкого, ул.Революции, ул.Гоголя, ул.Германа Титова, "М.Вишера-Бурга" -федеральная трасса, "Бурга-Лопотень" -региональная трасса</t>
  </si>
  <si>
    <t xml:space="preserve">М.Вишера АС, Дора, Сюйска, Красненка, Бурга, Влички, Гоголицы, Карпина гора, Медведь, Тиккулы, Лопотень.</t>
  </si>
  <si>
    <t xml:space="preserve">42</t>
  </si>
  <si>
    <t xml:space="preserve">М07.1.7</t>
  </si>
  <si>
    <t xml:space="preserve">М.Вишера - Веребье</t>
  </si>
  <si>
    <t xml:space="preserve">ул.50 лет Октября, ул.Московская, ул.Урицкого, ул.Революции, ул.Гоголя, ул.Германа Титова, "М.Вишера-Бурга" -федеральная трасса. </t>
  </si>
  <si>
    <t xml:space="preserve">М.Вишера АС, Дора, Сюйска, Красненка, Бурга, Мстинский Мост, Кривое колено, Бор, Городище, Веребье.</t>
  </si>
  <si>
    <t xml:space="preserve">М07.1.8</t>
  </si>
  <si>
    <t xml:space="preserve">193А</t>
  </si>
  <si>
    <t xml:space="preserve">Веребье - Замостье</t>
  </si>
  <si>
    <t xml:space="preserve">Веребье-Пожарье -федеральная, "Пожарье-Замостье" -региональная</t>
  </si>
  <si>
    <t xml:space="preserve">Веребье, Оксочи, Дубровка, Старина, Новая, Пожарье, Подгорное, Опути, Гарь, Концы, Замостье</t>
  </si>
  <si>
    <t xml:space="preserve">М07.1.9</t>
  </si>
  <si>
    <t xml:space="preserve">193Б</t>
  </si>
  <si>
    <t xml:space="preserve">Веребье - Горушка - Замостье</t>
  </si>
  <si>
    <t xml:space="preserve">Веребье-Новая -федеральная, "Новая-Замостье" -региональная</t>
  </si>
  <si>
    <t xml:space="preserve">Веребье, Оксочи, Дубровка, Старина, пов.на Новую, Новая, Горушка, Подгорное, Опути, Гарь, Концы, Замостье.</t>
  </si>
  <si>
    <t xml:space="preserve">43</t>
  </si>
  <si>
    <t xml:space="preserve">М07.1.10</t>
  </si>
  <si>
    <t xml:space="preserve">193В</t>
  </si>
  <si>
    <t xml:space="preserve">М.Вишера - Бурга - Веребье</t>
  </si>
  <si>
    <t xml:space="preserve">ул.50 лет Октября, ул.Московская, ул.Урицкого, ул.Революции, ул.Гоголя, ул.Германа Титова, "М.Вишера-Веребье" -федеральная трасса. </t>
  </si>
  <si>
    <t xml:space="preserve">М.Вишера АС, Дора, Сюйска, Красненка, Бурга(станция), Мстинский Мост, Кривое колено, Бор, Городище, Веребье.</t>
  </si>
  <si>
    <t xml:space="preserve">43,8</t>
  </si>
  <si>
    <t xml:space="preserve">М07.1.11</t>
  </si>
  <si>
    <t xml:space="preserve">Дворищи - Парни</t>
  </si>
  <si>
    <t xml:space="preserve">Дворищи-Парни -региональная трасса</t>
  </si>
  <si>
    <t xml:space="preserve">Дворищи, Горнецкое, Климкино, Русская Ольховка, Парни.</t>
  </si>
  <si>
    <t xml:space="preserve">22,4</t>
  </si>
  <si>
    <t xml:space="preserve">М07.1.12</t>
  </si>
  <si>
    <t xml:space="preserve">М.Вишера - Мстинский мост - Веребье</t>
  </si>
  <si>
    <t xml:space="preserve">М.Вишера АС, Дора, Сюйска, Красненка, Бурга, пов.на Мстинский мост, Кривое колено, Бор, Городище, Веребье.</t>
  </si>
  <si>
    <t xml:space="preserve">45</t>
  </si>
  <si>
    <t xml:space="preserve">М07.1.13</t>
  </si>
  <si>
    <t xml:space="preserve">195А</t>
  </si>
  <si>
    <t xml:space="preserve">Веребье - Оксочи - Платформа  204км</t>
  </si>
  <si>
    <t xml:space="preserve">Веребье-пов.на Оксочи -федеральная трасса, "пов.Оксочи-Платформа 204км" -региональная трасса</t>
  </si>
  <si>
    <t xml:space="preserve">Веребье, пов.на Оксочи, Лука, Оксочи.</t>
  </si>
  <si>
    <t xml:space="preserve">13,3</t>
  </si>
  <si>
    <t xml:space="preserve">М07.1.14</t>
  </si>
  <si>
    <t xml:space="preserve">195Б</t>
  </si>
  <si>
    <t xml:space="preserve">Веребье - Порыхалово - Платформа 204км</t>
  </si>
  <si>
    <t xml:space="preserve">Порыхалово, Оксочи, Заречье, Платформа №204.</t>
  </si>
  <si>
    <t xml:space="preserve">19,7</t>
  </si>
  <si>
    <t xml:space="preserve">М07.1.15</t>
  </si>
  <si>
    <t xml:space="preserve">М.Вишера - Поддубье</t>
  </si>
  <si>
    <t xml:space="preserve">ул.50 лет Октября, ул.Урицкого, "Глутно-Поддубье" -региональная трасса</t>
  </si>
  <si>
    <t xml:space="preserve">М.Вишера АС, Глутно, Селищи, Поддубье.</t>
  </si>
  <si>
    <t xml:space="preserve">19,5</t>
  </si>
  <si>
    <t xml:space="preserve">М07.1.16</t>
  </si>
  <si>
    <t xml:space="preserve">197А</t>
  </si>
  <si>
    <t xml:space="preserve">М.Вишера - Селищи</t>
  </si>
  <si>
    <t xml:space="preserve">ул.50 лет Октября, ул.Урицкого</t>
  </si>
  <si>
    <t xml:space="preserve">М.Вишера АС, Глутно, Селищи.</t>
  </si>
  <si>
    <t xml:space="preserve">12,3</t>
  </si>
  <si>
    <t xml:space="preserve">Марёвский район</t>
  </si>
  <si>
    <t xml:space="preserve">М08.1.1</t>
  </si>
  <si>
    <t xml:space="preserve"> Погорелуша-Марево</t>
  </si>
  <si>
    <t xml:space="preserve">Погорелуша, Заречье, с.Велилы-1, с.Велилы-2, с.Велилы-3, Седловщина, Андреевщина, Горшок, Долгуша, Руницы, Тетерино, Хлебалово, Марево.</t>
  </si>
  <si>
    <t xml:space="preserve">24</t>
  </si>
  <si>
    <t xml:space="preserve">М08.1.2</t>
  </si>
  <si>
    <t xml:space="preserve"> Марево- Н.Деревня</t>
  </si>
  <si>
    <t xml:space="preserve">с. Марёво, Борисово, Красный Бор, Жабны, Ванявкино, Нагривье, Нов.Деревня.</t>
  </si>
  <si>
    <t xml:space="preserve">15,8</t>
  </si>
  <si>
    <t xml:space="preserve">М08.1.3</t>
  </si>
  <si>
    <t xml:space="preserve"> Н.Русса-Марево</t>
  </si>
  <si>
    <t xml:space="preserve">д. Новая русса, Сидорово, Наумово, п. Первомайский, д.Гусево, д.Шинково, д.Сухая Нива, д.Липье, с.Марёво.</t>
  </si>
  <si>
    <t xml:space="preserve">31,6</t>
  </si>
  <si>
    <t xml:space="preserve">М08.1.4</t>
  </si>
  <si>
    <t xml:space="preserve">115</t>
  </si>
  <si>
    <t xml:space="preserve"> Марево-Мамоновщина-Любно</t>
  </si>
  <si>
    <t xml:space="preserve">Марево, Липье, Сухая Нива, Шинково, Гусево, Молвотицы, Заборовье-1, Заборовье-2, Горное, Васельки, Кирилково, Мамоновщина </t>
  </si>
  <si>
    <t xml:space="preserve">М08.1.5</t>
  </si>
  <si>
    <t xml:space="preserve">Марево-Афаносово</t>
  </si>
  <si>
    <t xml:space="preserve">Марёво, Липье, Сухая Нива, Шинково, Владычино, Демкино, Афаносово</t>
  </si>
  <si>
    <t xml:space="preserve">Мошенской район</t>
  </si>
  <si>
    <t xml:space="preserve">М09.1.1</t>
  </si>
  <si>
    <t xml:space="preserve">Мошенское - Устрека</t>
  </si>
  <si>
    <t xml:space="preserve">ул.Калинина, Мошенское - Устрека</t>
  </si>
  <si>
    <t xml:space="preserve">Мошенское, Мельник, Хирцово, Сирочье, Дорохово, Александрово, Филистово, Устрека</t>
  </si>
  <si>
    <t xml:space="preserve">01.01.2014</t>
  </si>
  <si>
    <t xml:space="preserve">М09.1.2</t>
  </si>
  <si>
    <t xml:space="preserve">Мошенское - Осташево</t>
  </si>
  <si>
    <t xml:space="preserve">ул.Калинина, Мошенское - Осташево</t>
  </si>
  <si>
    <t xml:space="preserve">Мошенское, Окатьево, Яхново, Сокирно, Поречье, Осташево</t>
  </si>
  <si>
    <t xml:space="preserve">М09.1.3</t>
  </si>
  <si>
    <t xml:space="preserve">Мошенское - Кабожа</t>
  </si>
  <si>
    <t xml:space="preserve">ул.Калинина, Мошенское - Кабожа</t>
  </si>
  <si>
    <t xml:space="preserve">Мошенское, Гончарово, Луханево, Бели, Желонино, Крупино, Шатрово, Выскидно, Горы, Кабожа</t>
  </si>
  <si>
    <t xml:space="preserve">М09.1.4</t>
  </si>
  <si>
    <t xml:space="preserve">Мошенское - Самуйлово</t>
  </si>
  <si>
    <t xml:space="preserve">ул.Калинина, Мошенское - Самуйлово</t>
  </si>
  <si>
    <t xml:space="preserve">Мошенское, Гончарово, Луханево, Пов.на Гусево, Поздехово, Гусево, Самуйлово</t>
  </si>
  <si>
    <t xml:space="preserve">М09.1.5</t>
  </si>
  <si>
    <t xml:space="preserve">Мошенское - Яковищи</t>
  </si>
  <si>
    <t xml:space="preserve">ул.Калинина, Мошенское - Яковщи</t>
  </si>
  <si>
    <t xml:space="preserve">Мошенское, Окатьево, Яхново, Сокирно, Поречье, Осташево, Слизениха, Дерягино, Юхново, Меглино, Ключи, Яковищи</t>
  </si>
  <si>
    <t xml:space="preserve">М09.1.6</t>
  </si>
  <si>
    <t xml:space="preserve">Мошенское - Кабожа - Лубенское</t>
  </si>
  <si>
    <t xml:space="preserve">ул.Калинина, Мошенское - Кабожа - Лубенское</t>
  </si>
  <si>
    <t xml:space="preserve">Мошенское, Гончарово, Луханево, Бели, Желонино, Крупино, Шатрово, Выскидно, Горы, Кабожа, Медведево, Горка, Городок, Лубенское</t>
  </si>
  <si>
    <t xml:space="preserve">М09.1.7</t>
  </si>
  <si>
    <t xml:space="preserve">Меглецы - Семёнкино  </t>
  </si>
  <si>
    <t xml:space="preserve">Меглецы, Поречье, Крутец, Красная Гора, Пов. на Долгое, Ефремово, Раменье, Кольцово, Семенкино-1</t>
  </si>
  <si>
    <t xml:space="preserve">М09.1.8</t>
  </si>
  <si>
    <t xml:space="preserve">Семёнкино -Дубишки</t>
  </si>
  <si>
    <t xml:space="preserve">Семенкино-1, Никифорково, Васьково, Чувашева гора, Васьково, Хирово, Ореховно, Петрово, Николаевка, Дубишки</t>
  </si>
  <si>
    <t xml:space="preserve">М09.1.9</t>
  </si>
  <si>
    <t xml:space="preserve">144-1</t>
  </si>
  <si>
    <t xml:space="preserve">Меглецы - Красная Гора - Чувашева  гора - Ягойлово - Ореховно -Дубишки</t>
  </si>
  <si>
    <t xml:space="preserve">Меглецы, Поречье, Крутец, Красная Гора, Пов. на Долгое, Ефремово, Раменье, Кольцово, Семенкино-1, Никифорково, Васьково, Чувашева гора, Васьково, Хирово, Ореховно, Петрово, Николаевка,  Дубишки</t>
  </si>
  <si>
    <t xml:space="preserve">М09.1.10</t>
  </si>
  <si>
    <t xml:space="preserve">144-1а</t>
  </si>
  <si>
    <t xml:space="preserve">Дубишки - Ореховно - Ягайлово - Чувашева Гора - Красная Гора - Меглецв</t>
  </si>
  <si>
    <t xml:space="preserve">Дубишки - Ореховно - Ягайлово - Чувашева Гора - Красная Гора - Меглецы</t>
  </si>
  <si>
    <t xml:space="preserve">Дубишки, Николаевка, Петрово, Ореховно, Хирово, Чувашева гора, Красная Гора, Меглецы</t>
  </si>
  <si>
    <t xml:space="preserve">М09.1.11</t>
  </si>
  <si>
    <t xml:space="preserve">144-2</t>
  </si>
  <si>
    <t xml:space="preserve">Меглецы - Броди</t>
  </si>
  <si>
    <t xml:space="preserve">Меглецы, Семенкино, Ореховно, Броди</t>
  </si>
  <si>
    <t xml:space="preserve">М09.1.12</t>
  </si>
  <si>
    <t xml:space="preserve">144-2а</t>
  </si>
  <si>
    <t xml:space="preserve">Броди - Семёнкино - Ореховно - Петрово </t>
  </si>
  <si>
    <t xml:space="preserve">Броди - Семёнкино - Ореховно - Петрово</t>
  </si>
  <si>
    <t xml:space="preserve">Броди-Петрово</t>
  </si>
  <si>
    <t xml:space="preserve">М09.1.13</t>
  </si>
  <si>
    <t xml:space="preserve">149-1</t>
  </si>
  <si>
    <t xml:space="preserve">Мошенское - Долгое</t>
  </si>
  <si>
    <t xml:space="preserve">ул.Калинина,  Мошенское - Долгое</t>
  </si>
  <si>
    <t xml:space="preserve">Мошенское, Поречье, Крутец, Андрюшино, Конищево, Сутоки, Долгое</t>
  </si>
  <si>
    <t xml:space="preserve">М09.1.14</t>
  </si>
  <si>
    <t xml:space="preserve">149-2</t>
  </si>
  <si>
    <t xml:space="preserve">Долгое - Дроблино</t>
  </si>
  <si>
    <t xml:space="preserve">Долгое, Дроблино</t>
  </si>
  <si>
    <t xml:space="preserve">М09.1.15</t>
  </si>
  <si>
    <t xml:space="preserve">149-1а</t>
  </si>
  <si>
    <t xml:space="preserve">Мошенское - Красная Гора - Долгое</t>
  </si>
  <si>
    <t xml:space="preserve">ул.Калинина, Мошенское - Красная Гора - Долгое</t>
  </si>
  <si>
    <t xml:space="preserve">Мошенское, Поречье, Крутец, Красная Гора, Крутец, Андрюшино, Конищево, Сутоки, Долгое</t>
  </si>
  <si>
    <t xml:space="preserve">М09.1.16</t>
  </si>
  <si>
    <t xml:space="preserve">Меглецы - Барышово - Бор</t>
  </si>
  <si>
    <t xml:space="preserve">Меглецы, Мошенское, Меглецы, Савино, Сосонье, Пестово, Барышево, Бор</t>
  </si>
  <si>
    <t xml:space="preserve">М09.1.17</t>
  </si>
  <si>
    <t xml:space="preserve">150а</t>
  </si>
  <si>
    <t xml:space="preserve">Бор - Барышово - Мошенское</t>
  </si>
  <si>
    <t xml:space="preserve">Бор, Барышево, Пестово, Сосонье, Савино, Меглецы, Мошенское</t>
  </si>
  <si>
    <t xml:space="preserve">М09.1.18</t>
  </si>
  <si>
    <t xml:space="preserve">Мошенское - Красная Гора - Броди</t>
  </si>
  <si>
    <t xml:space="preserve">Мошенское, Поречье, Крутец, Красная Гора, Крутец, Андрюшино, Броди</t>
  </si>
  <si>
    <t xml:space="preserve">М09.1.19</t>
  </si>
  <si>
    <t xml:space="preserve">Мошенское - Меглецы</t>
  </si>
  <si>
    <t xml:space="preserve">ул.Калинина, Мошенское - Меглецы</t>
  </si>
  <si>
    <t xml:space="preserve">Мошенское, Меглецы</t>
  </si>
  <si>
    <t xml:space="preserve">М09.1.20</t>
  </si>
  <si>
    <t xml:space="preserve">154-1</t>
  </si>
  <si>
    <t xml:space="preserve">Меглецы - Семёнкино</t>
  </si>
  <si>
    <t xml:space="preserve">М09.1.21</t>
  </si>
  <si>
    <t xml:space="preserve">154-2</t>
  </si>
  <si>
    <t xml:space="preserve">Семёнкино - Морозово</t>
  </si>
  <si>
    <t xml:space="preserve">Семенкино-1, Никифорково, Васьково, Никифорково, Семенкино-2, Петрово, Городищи, Захарьино, Морозово</t>
  </si>
  <si>
    <t xml:space="preserve">Новгородский район</t>
  </si>
  <si>
    <t xml:space="preserve">М10.1.1</t>
  </si>
  <si>
    <t xml:space="preserve">110П</t>
  </si>
  <si>
    <t xml:space="preserve">Гостцы - Замленье</t>
  </si>
  <si>
    <t xml:space="preserve">ООО "МПАТП-1", ул.Нехинская, д.1</t>
  </si>
  <si>
    <t xml:space="preserve">участок дороги "Гостцы-Замленье" обл.значения</t>
  </si>
  <si>
    <t xml:space="preserve">Гостцы, Веретье, Осмаево, Замленье</t>
  </si>
  <si>
    <t xml:space="preserve">М10.1.2</t>
  </si>
  <si>
    <t xml:space="preserve">Пролетарий - Новоселицы</t>
  </si>
  <si>
    <t xml:space="preserve">Федеральная трасса М10, участок дороги "Бож.Мост-Новоселицы" обл.значения</t>
  </si>
  <si>
    <t xml:space="preserve">Пролетарий АС, Эстьяны-1, Эстьяны-2, Сельхозтехника, з-д.Возрождения, Боры-1, Боры-2, Бож. Мост, Божонка-1, Божонка-2, Божонка-3, Новоселицы(почта),  Новоселицы(кольцо)</t>
  </si>
  <si>
    <t xml:space="preserve">М10.1.3</t>
  </si>
  <si>
    <t xml:space="preserve">111Б</t>
  </si>
  <si>
    <t xml:space="preserve">Новоселицы - Пролетарий (с заездом в больницу)</t>
  </si>
  <si>
    <t xml:space="preserve">Новоселицы(кольцо), Новоселицы(почта), Божонка-3, Божонка-2, Божонка-1, Бож. Мост, Боры-2, Боры-1, з-д.Возрождения, Сельхозтехника, Эстьяны-1,  Эстьяны-2, Больница, Пролетарий АС </t>
  </si>
  <si>
    <t xml:space="preserve">М10.1.4</t>
  </si>
  <si>
    <t xml:space="preserve">111П</t>
  </si>
  <si>
    <t xml:space="preserve">Пролетарий - Красные Станки</t>
  </si>
  <si>
    <t xml:space="preserve">Федеральная трасса М10</t>
  </si>
  <si>
    <t xml:space="preserve">Пролетарий АС, Дачи, Магазин, Дом №133, Трубочка, пов.на Замленье, Дорожно, Кр.Станки(маг.), Кр.Станки(кон.)</t>
  </si>
  <si>
    <t xml:space="preserve">М10.1.5</t>
  </si>
  <si>
    <t xml:space="preserve">119П</t>
  </si>
  <si>
    <t xml:space="preserve">Чурилово - Прилуки</t>
  </si>
  <si>
    <t xml:space="preserve">участок дороги: "Прилуки-Чурилово" обл.значения</t>
  </si>
  <si>
    <t xml:space="preserve">Глебово, Дорки, Полсы, Чурилово</t>
  </si>
  <si>
    <t xml:space="preserve">М10.1.6</t>
  </si>
  <si>
    <t xml:space="preserve">122П</t>
  </si>
  <si>
    <t xml:space="preserve">Городок- Селищи</t>
  </si>
  <si>
    <t xml:space="preserve">участок дороги "Шевелево-Селище" обл.значния</t>
  </si>
  <si>
    <t xml:space="preserve">Шевелево, Селищи </t>
  </si>
  <si>
    <t xml:space="preserve">М10.1.7</t>
  </si>
  <si>
    <t xml:space="preserve">127П</t>
  </si>
  <si>
    <t xml:space="preserve">Жабицы - Любитово</t>
  </si>
  <si>
    <t xml:space="preserve">участок дороги "Жабицы-Любитово" облюзначения</t>
  </si>
  <si>
    <t xml:space="preserve">Жабицы, Любитово</t>
  </si>
  <si>
    <t xml:space="preserve">М10.1.8</t>
  </si>
  <si>
    <t xml:space="preserve">157П</t>
  </si>
  <si>
    <t xml:space="preserve">Горенка - Рогавка</t>
  </si>
  <si>
    <t xml:space="preserve">участок дороги "Горенка-Рогавка" обл.значения</t>
  </si>
  <si>
    <t xml:space="preserve">Дачи Горенка, Поворот, Село Гора, Село Гузы, Пятилипы, Чауни, Клепцы, ж/д переезд, Рогавка(центр), Рогавка(ж/д вкзал)</t>
  </si>
  <si>
    <t xml:space="preserve">М10.1.9</t>
  </si>
  <si>
    <t xml:space="preserve">157А</t>
  </si>
  <si>
    <t xml:space="preserve">Горенка - Кересть - Рогавка</t>
  </si>
  <si>
    <t xml:space="preserve">участок дороги "Горенка-Рогавка" обл.значения, уч. "Чауни-Кересть"- поселкового значения</t>
  </si>
  <si>
    <t xml:space="preserve">Дачи Горенка, Поворот, Село Гора, Село Гузы, Пятилипы, Чауни, Кересть, Клепцы, ж/д переезд, Рогавка(центр), Рогавка(ж/д вкзал)</t>
  </si>
  <si>
    <t xml:space="preserve">М10.1.10</t>
  </si>
  <si>
    <t xml:space="preserve">157Б</t>
  </si>
  <si>
    <t xml:space="preserve">Горенка - Поддубье - Рогавка</t>
  </si>
  <si>
    <t xml:space="preserve">Дачи Горенка, Поворот, Село Гора, Поддубье,  Село Гузы, Пятилипы, Чауни, Клепцы, ж/д переезд, Рогавка(центр), Рогавка(ж/д вкзал)</t>
  </si>
  <si>
    <t xml:space="preserve">М10.1.11</t>
  </si>
  <si>
    <t xml:space="preserve">159П</t>
  </si>
  <si>
    <t xml:space="preserve">Турбаза (Глебово) - Частова</t>
  </si>
  <si>
    <t xml:space="preserve">участок дороги: "Турбаза(Глебово)-Частова" облюзначения</t>
  </si>
  <si>
    <t xml:space="preserve">Турбаза Глебово, Дорки, Самокража, Частова</t>
  </si>
  <si>
    <t xml:space="preserve">М10.1.12</t>
  </si>
  <si>
    <t xml:space="preserve">167П</t>
  </si>
  <si>
    <t xml:space="preserve">Марково - Александровское</t>
  </si>
  <si>
    <t xml:space="preserve">участок дороги: "Марково-Александровское",  трасса обл.значения "В.Новгород-М.Вишера</t>
  </si>
  <si>
    <t xml:space="preserve">Марково, Мытно, Посад, Радочи, Александровское</t>
  </si>
  <si>
    <t xml:space="preserve">Пригородное сообщение</t>
  </si>
  <si>
    <t xml:space="preserve">М11.1.1</t>
  </si>
  <si>
    <t xml:space="preserve">Окуловка - Сковорода (с заездом  Перестово)</t>
  </si>
  <si>
    <t xml:space="preserve">ООО "Окуловское ПАТП", Юридический адрес: 174352, Новгородская обл., г. Окуловка, ул. Парфенова, д. 32
ИНН 5311005593/КПП 531101001
ОГРН 1035301401497
</t>
  </si>
  <si>
    <t xml:space="preserve">ул. Ленина, ул. Коммунаров, ул. 1-я Крестьянская, ул. Перестовская, а/д "Окуловка - Перестово - Горы", а/д "Окуловка - Пузырёво - Горы", а/д "Загубье - Сковородка - "Долгие Бороды - Угловка"
«Окуловка-
Сковородка»</t>
  </si>
  <si>
    <t xml:space="preserve">Окуловка, д.Перестово, д. Жилинцы, д. Кривцово, д. Пузырево, д. ГЭС,д. Загубье, д. Мельница, д. Авдеево, д. Почеп, д. Сковородка.</t>
  </si>
  <si>
    <t xml:space="preserve">ноябрь 2003 год</t>
  </si>
  <si>
    <t xml:space="preserve">М11.1.2</t>
  </si>
  <si>
    <t xml:space="preserve">Окуловка - Горы</t>
  </si>
  <si>
    <t xml:space="preserve">ул. Ленина, ул. Коммунаров, ул. 1-я Крестьянская, ул. Перестовская, а/д "Окуловка- Пузырево- Горы"</t>
  </si>
  <si>
    <t xml:space="preserve">Окуловка, д.Перестово, д. Жилинцы, д. Кривцово, д. Пузырево, д. ГЭС, Боровно, Горнешно, Перевоз, Горы.</t>
  </si>
  <si>
    <t xml:space="preserve">М11.1.3</t>
  </si>
  <si>
    <t xml:space="preserve">Окуловка - Горы - Тухили</t>
  </si>
  <si>
    <t xml:space="preserve">ул. Ленина, ул. Коммунаров, ул. 1-я Крестьянская, ул. Перестовская, а/д "Окуловка- Пузырево- Горы", а/д "Горнешно - Тухили"</t>
  </si>
  <si>
    <t xml:space="preserve">Окуловка, д.Перестово, д. Жилинцы, д. Кривцово, д. Пузырево, д. ГЭС, Боровно, Горнешно, Тухили, Перевоз, Горы.</t>
  </si>
  <si>
    <t xml:space="preserve">М11.1.4</t>
  </si>
  <si>
    <t xml:space="preserve">Окуловка - Топорок</t>
  </si>
  <si>
    <t xml:space="preserve">ул. Ленина, ул. Н.Николаева, ул. Магистральная, ул. Октябрьская, ул. Центральная, ул. Социалистическая, а/д "Окуловка - Кулотино - Топорок"</t>
  </si>
  <si>
    <t xml:space="preserve">Окуловка, ул. Центральная, ЦРБ, Полищи, Гофра, Кулотинская больница, Кулотино,Верешено, Перетенка,Погост,Котово,Топорок.</t>
  </si>
  <si>
    <t xml:space="preserve">М11.1.5</t>
  </si>
  <si>
    <t xml:space="preserve">103Б</t>
  </si>
  <si>
    <t xml:space="preserve">Окуловка - Топорок - Великуша</t>
  </si>
  <si>
    <t xml:space="preserve">ул. Ленина, ул. Н.Николаева, ул. Магистральная, ул. Октябрьская, ул. Центральная, ул. Социалистическая, а/д "Окуловка - Кулотино - Топорок",  а/д «Перетёнка-1 - Котово - Горбачёво», а/д «Топорок – Великуши- Теребляны-2» </t>
  </si>
  <si>
    <t xml:space="preserve">Окуловка, ул. Центральная, ЦРБ, Полищи, Гофра, Кулотинская больница, Кулотино,Верешено, Перетенка,Погост,Котово,Топорок, Великуша. </t>
  </si>
  <si>
    <t xml:space="preserve">М11.1.6</t>
  </si>
  <si>
    <t xml:space="preserve">Окуловка - Завод - Федорково</t>
  </si>
  <si>
    <t xml:space="preserve">ООО "Окуловское ПАТП", Юридический адрес: 174352, Новгородская обл., г. Окуловка, ул. Парфенова, д. 32
ИНН 5311005593/КПП 531101001
ОГРН 1035301401497
Юридический адрес: 174352, Новгородская обл., г. Окуловка, ул. Парфенова, д. 32
ИНН 5311005593/КПП 531101001
ОГРН 1035301401497
</t>
  </si>
  <si>
    <t xml:space="preserve">ул. Ленина, ул. Н.Николаева, ул. Магистральная, ФАД  А-122 «А-114 – Устюжна – Крестцы – Яжелбицы - Великие Луки – Невель», а/д "Крестцы - Окуловка - Боровичи" – Завод – Лядчино» </t>
  </si>
  <si>
    <t xml:space="preserve">Окуловка, Релакс, Агитатор, д. Яшково, Савинский мост, Перетно, Завод, Федорково.</t>
  </si>
  <si>
    <t xml:space="preserve">М11.1.7</t>
  </si>
  <si>
    <t xml:space="preserve">Окуловка - Завод - Федорково ( с заездом в Снарево )</t>
  </si>
  <si>
    <t xml:space="preserve">ООО "Окуловское ПАТП", 
ИНН 5311005593/КПП 531101001
ОГРН 1035301401497
Юридический адрес: 174352, Новгородская обл., г. Окуловка, ул. Парфенова, д. 32
ИНН 5311005593/КПП 531101001
ОГРН 1035301401497
</t>
  </si>
  <si>
    <t xml:space="preserve">Окуловка, Релакс, Агитатор, Снарево, д. Яшково, Савинский мост, Перетно, Завод, Федорково.</t>
  </si>
  <si>
    <t xml:space="preserve">май 2015 года</t>
  </si>
  <si>
    <t xml:space="preserve">М11.1.8</t>
  </si>
  <si>
    <t xml:space="preserve">Окуловка - Угловка</t>
  </si>
  <si>
    <t xml:space="preserve">ул. Ленина, а/д "Окуловка - Угловка", а/д «Окуловка-Угловка» - д. Озерки", а/д «Озерки-Куракино» , а/д «Золотково-Куракино» </t>
  </si>
  <si>
    <t xml:space="preserve">Окуловка, д. Окуловка, д. Озерки, д. Куракино, д. Иногоща, д. Шуя, Угловка.</t>
  </si>
  <si>
    <t xml:space="preserve">М11.1.9</t>
  </si>
  <si>
    <t xml:space="preserve">105Г</t>
  </si>
  <si>
    <t xml:space="preserve">Окуловка - Угловка (до  Селище)</t>
  </si>
  <si>
    <t xml:space="preserve">ул. Ленина, а/д "Окуловка - Угловка", а/д «Окуловка-Угловка» - д. Озерки", а/д «Озерки-Куракино» , а/д «Золотково-Куракино», а/д «Угловка-Селищи» </t>
  </si>
  <si>
    <t xml:space="preserve">Окуловка, д. Окуловка, д. Озерки, д. Куракино, д. Иногоща, д. Шуя, Угловка, Селище.</t>
  </si>
  <si>
    <t xml:space="preserve">июль 2014 год</t>
  </si>
  <si>
    <t xml:space="preserve">М11.1.10</t>
  </si>
  <si>
    <t xml:space="preserve">105А</t>
  </si>
  <si>
    <t xml:space="preserve">Окуловка - Озерки</t>
  </si>
  <si>
    <t xml:space="preserve">ул. Ленина, а/д "Окуловка - Угловка", а/д «Окуловка-Угловка» - д. Озерки"</t>
  </si>
  <si>
    <t xml:space="preserve">Окуловка, Нефтебаза, д. Окуловка, Ч. Речка, д. Озерки.</t>
  </si>
  <si>
    <t xml:space="preserve">М11.1.11</t>
  </si>
  <si>
    <t xml:space="preserve">105Б</t>
  </si>
  <si>
    <t xml:space="preserve">Угловка - Селище</t>
  </si>
  <si>
    <t xml:space="preserve"> п. Угловка: ул. Центральная, ул. Спортивная, а/д «Угловка-Селищи» </t>
  </si>
  <si>
    <t xml:space="preserve">Угловка, УИК, Первомайский, Ст. Селище, Дер. Селище.</t>
  </si>
  <si>
    <t xml:space="preserve">май 2006 год</t>
  </si>
  <si>
    <t xml:space="preserve">М11.1.12</t>
  </si>
  <si>
    <t xml:space="preserve">105В</t>
  </si>
  <si>
    <t xml:space="preserve">Угловка - Березовка</t>
  </si>
  <si>
    <t xml:space="preserve">п. Угловка: ул. Молодежная, ул. Кирова, Автодорога
«Угловка- Березовка - Валдай»</t>
  </si>
  <si>
    <t xml:space="preserve">Школа, Почта, Ст. Угловка, ул. Заводская, Березовка</t>
  </si>
  <si>
    <t xml:space="preserve">М11.1.13</t>
  </si>
  <si>
    <t xml:space="preserve">Окуловка - Ярусово</t>
  </si>
  <si>
    <t xml:space="preserve">ул. Ленина, ул. Н. Николаева, ул. Магистральная, ул. Октябрьская, ул. Центральная, ул. Калинина, ул. Социалистическая, а/д «Окуловка-Боровенка-Любытино» 
</t>
  </si>
  <si>
    <t xml:space="preserve">Окуловка, ЦРБ, Боровенка, Завод, Хорино, Коржава, Дерняки, Крутец, Козловка, Тальцево, Ярусово.</t>
  </si>
  <si>
    <t xml:space="preserve">М11.1.14</t>
  </si>
  <si>
    <t xml:space="preserve">Окуловка - Боровенка</t>
  </si>
  <si>
    <t xml:space="preserve">Окуловка, ЦРБ, Пл. Салют, Боровенка.</t>
  </si>
  <si>
    <t xml:space="preserve">М11.1.15</t>
  </si>
  <si>
    <t xml:space="preserve">107А</t>
  </si>
  <si>
    <t xml:space="preserve">Боровенка - Нароново </t>
  </si>
  <si>
    <t xml:space="preserve">а/д «Окуловка-Боровенка-Любытино», а/д «Боровенка- Заручевье- Сутоки»
«Окуловка – Боровенка -Любытино»</t>
  </si>
  <si>
    <t xml:space="preserve">Боровенка, Наволок, Трегубово, Б. Боротно, М. Боротно, Заполек, Ермолино, Нароново,  Сутоки.</t>
  </si>
  <si>
    <t xml:space="preserve">М11.1.16</t>
  </si>
  <si>
    <t xml:space="preserve">Окуловка - Торбино</t>
  </si>
  <si>
    <t xml:space="preserve">ул. Ленина, ул. Н. Николаева, ул. Магистральная, ул. Октябрьская, ул. Центральная, ул. Калинина, ул. Социалистическая, а/д «Окуловка-Боровенка-Любытино», а/д «Боровенка- Ольгино- Торбино» 
</t>
  </si>
  <si>
    <t xml:space="preserve">Окуловка, ЦРБ, Боровенка, Поворот на Торбино, Рашутино, Коржава, Веретье, Ольгино, Ольгинская  повертка, Торбино</t>
  </si>
  <si>
    <t xml:space="preserve">апрель 2009 год</t>
  </si>
  <si>
    <t xml:space="preserve">М11.2.1</t>
  </si>
  <si>
    <t xml:space="preserve">Автостанция – 
ул. Чапаева (с заездом на ул. Стрельцова)
</t>
  </si>
  <si>
    <t xml:space="preserve">ул. Ленина,ул. Н.Николаева,ул. Магистральная,ул. Революции,ул. Поддубская, ул. Ленинградская,ул. Театральная,ул.Стрельцова,ул.П.Трычкова,ул. Парфенова
</t>
  </si>
  <si>
    <t xml:space="preserve">Автостанция, Новобанк, Казицкий, Релакс, ул. Революции, ул.Ленинградская,ул. Осипенко,ул. Каляева,  ул. Чапаева.                                          ул. Чапаева –ул. Каляева, - ул. Осипенко - ул. Ленинградская – ул. Центральная – ул.  Стрельцова, - ул. Парфенова, ул. Центральная ул. Революции –Релакс – Казицкий – Новобанк - Автостанция</t>
  </si>
  <si>
    <t xml:space="preserve">9,15/ 7,7</t>
  </si>
  <si>
    <t xml:space="preserve">Июль 2004г.</t>
  </si>
  <si>
    <t xml:space="preserve">М11.2.2</t>
  </si>
  <si>
    <t xml:space="preserve">Автостанция - ЦРБ</t>
  </si>
  <si>
    <t xml:space="preserve">ул. Ленина, ул. Кирова, ул. Островского,  ул. Н.Николаева, ул. Магистральная,ул. Октябрьская, ул. Центральная, ул. Калинина</t>
  </si>
  <si>
    <t xml:space="preserve">Автостанция, Поликлиника, Казицкий, Релакс, ул. Футбольная, ул. Гражданская, ул. Центральная, ОЦБК, Калинина, Поликлиника, пер. Песчаный, ЦРБ.</t>
  </si>
  <si>
    <t xml:space="preserve">Ноябрь 2003г.</t>
  </si>
  <si>
    <t xml:space="preserve">М11.2.3</t>
  </si>
  <si>
    <t xml:space="preserve">Автостанция - ЦРБ - ул. Новгородская</t>
  </si>
  <si>
    <t xml:space="preserve">ул. Ленина, ул. Новгородская, ул. Коммунаров, ул. 1-я Крестьянская, ул. Мичурина, ул. Кирова, ул. Островского, ул.Н.Николаева, ул. Магистральная, ул. Октябрьская,  ул. Центральная .</t>
  </si>
  <si>
    <t xml:space="preserve">Автостанция, Поликлиника, Казицкий, Релакс, ул. Футбольная, ул. Гражданская, ул. Центральная, ОЦБК, Калинина, Поликлиника, пер. Песчаный, ЦРБ.                                                              ЦРБ, пер. Песчаный, Поликлиника, ул. Калинина, ОЦБК, ул. Центральная, ул. Гражданская, ул. Футбольная, Релакс, Казицкий, ул. Островского, ул. Кирова, ул. Мичурина, ул. Новгородская, ул. Ленина, Автостанция</t>
  </si>
  <si>
    <t xml:space="preserve">7,0/ 12,0</t>
  </si>
  <si>
    <t xml:space="preserve">М11.2.4</t>
  </si>
  <si>
    <t xml:space="preserve">Автостанция - Окуловский завод мебельной фурнитуры (ОЗМФ)</t>
  </si>
  <si>
    <t xml:space="preserve">ул. Ленина, ул. Н. Николаева, ул. Магистральная, а/д "Крестцы- Окуловка- Боровичи",  ул. Пролетарская, ул. К. Маркса, ул. Калинина, ул. Невского, ул. Заводская.</t>
  </si>
  <si>
    <t xml:space="preserve">Автостанция, Новобанк, Казицкий, Релакс, Агитатор, Волна, Новинка, Поцелуевский мост, Баня, Калинина, Поликлиника, пер. Песчаный, ЦРБ, ул. Невского, ОЗМФ</t>
  </si>
  <si>
    <t xml:space="preserve">М11.2.5</t>
  </si>
  <si>
    <t xml:space="preserve">Окуловка - Соенка -1 (через Белый)</t>
  </si>
  <si>
    <t xml:space="preserve">ул. Ленина, ул.Н.Николаева, ул. Магистральная, ул. Островского, ул. Октябрьская, ул. Центральная, , ул. Калинина, ул. Социалистическая</t>
  </si>
  <si>
    <t xml:space="preserve">Окуловка, Госбанк, Казицкий, Релакс, ул. Футбольная, ул. Гражданская, ул. Центральная (Белый), ОЦБК, Калинина, Поликлиника, пер. Песчаный, ЦРБ, Соенка.</t>
  </si>
  <si>
    <t xml:space="preserve">М11.2.6</t>
  </si>
  <si>
    <t xml:space="preserve">4-А</t>
  </si>
  <si>
    <t xml:space="preserve">Окуловка-
Соенка – 2
(через Агитатор)
</t>
  </si>
  <si>
    <t xml:space="preserve">ул. Ленина, ул.Н.Николаева, ул. Магистральная, ул. Островского, ул. Октябрьская, ул. Центральная, ул. Пролетарская, ул. К. Маркса, ул. Калинина, ул. Социалистическая</t>
  </si>
  <si>
    <t xml:space="preserve">Окуловка, Госбанк, Казицкий, Релакс, Агитатор, Волна, Новинка, Поцелуевский мост, Баня, Калинина, Поликлиника, пер. Песчаный, ЦРБ, Соенка.</t>
  </si>
  <si>
    <t xml:space="preserve">М11.2.7</t>
  </si>
  <si>
    <t xml:space="preserve">Соенка - Кулотино 1</t>
  </si>
  <si>
    <t xml:space="preserve">ул.Социалистическая, а/д «Окуловка - Кулотино – Топорок»  </t>
  </si>
  <si>
    <t xml:space="preserve">Соенка, Полищи, Кладбище, Гофра, Кулотинская больница, Кулотино</t>
  </si>
  <si>
    <t xml:space="preserve">М11.2.8</t>
  </si>
  <si>
    <t xml:space="preserve">Соенка - Кулотино 2</t>
  </si>
  <si>
    <t xml:space="preserve">М11.2.9</t>
  </si>
  <si>
    <t xml:space="preserve">Угловский известковый комбинат - Школа</t>
  </si>
  <si>
    <t xml:space="preserve">а/д «Окуловка-Угловка» , ул. Заводская, ул.Ленинградская, ул.Кирова,
 ул.Молодежная
</t>
  </si>
  <si>
    <t xml:space="preserve">УИК, Больница, Кирпичный завод, ул. Заводская,
 ул. Московская, ст. Угловка, Почта, Школа
</t>
  </si>
  <si>
    <t xml:space="preserve">Парфинский район</t>
  </si>
  <si>
    <t xml:space="preserve">М12.1.1</t>
  </si>
  <si>
    <t xml:space="preserve">127 В</t>
  </si>
  <si>
    <t xml:space="preserve">Новая деревня - Васильевщина</t>
  </si>
  <si>
    <t xml:space="preserve">ИП Егоров</t>
  </si>
  <si>
    <t xml:space="preserve">Новая деревня, Налючи, Васильевщина</t>
  </si>
  <si>
    <t xml:space="preserve">09.09.2016
</t>
  </si>
  <si>
    <t xml:space="preserve">М12.1.2</t>
  </si>
  <si>
    <t xml:space="preserve">127 Б</t>
  </si>
  <si>
    <t xml:space="preserve">Новая деревня - Росино</t>
  </si>
  <si>
    <t xml:space="preserve">М12.1.3</t>
  </si>
  <si>
    <t xml:space="preserve">127 А</t>
  </si>
  <si>
    <t xml:space="preserve">Пола - Кузьминское</t>
  </si>
  <si>
    <t xml:space="preserve">Пола, Борки, Тополево, Новая деревня, Кузьминское</t>
  </si>
  <si>
    <t xml:space="preserve">М12.1.4</t>
  </si>
  <si>
    <t xml:space="preserve">Парфино - Пола</t>
  </si>
  <si>
    <t xml:space="preserve">Парфино, Конюхово, Заостровье, Медведково, Мануйлово, Навелье, Щечково, Барышово, Ладышкино, Пола</t>
  </si>
  <si>
    <t xml:space="preserve">М12.1.5</t>
  </si>
  <si>
    <t xml:space="preserve">Парфино - Городок</t>
  </si>
  <si>
    <t xml:space="preserve">Парфино, Заостровье, Дачи 1, Дачи 2, Дачи 3, Селиваново, Слободка, Хмелево, Городок</t>
  </si>
  <si>
    <t xml:space="preserve">М12.1.6</t>
  </si>
  <si>
    <t xml:space="preserve">129 А</t>
  </si>
  <si>
    <t xml:space="preserve">Парфино - Тулитово</t>
  </si>
  <si>
    <t xml:space="preserve">Парфино, Конюхово, Заостровье, Антипино, Тулитово</t>
  </si>
  <si>
    <t xml:space="preserve">М12.1.7</t>
  </si>
  <si>
    <t xml:space="preserve">Парфино - Сергеево</t>
  </si>
  <si>
    <t xml:space="preserve">Парфино, Лазарицы, Руданово, Сергеево</t>
  </si>
  <si>
    <t xml:space="preserve">М12.1.8</t>
  </si>
  <si>
    <t xml:space="preserve">139 Б</t>
  </si>
  <si>
    <t xml:space="preserve">Парфино - Лажины </t>
  </si>
  <si>
    <t xml:space="preserve">Парфино - Подборовье</t>
  </si>
  <si>
    <t xml:space="preserve">Парфино, Конюхово, Заостровье, Медведково, Мануйлово, Навелье,  Ивашово, Сучки, Лажины, Бор, Подборовье</t>
  </si>
  <si>
    <t xml:space="preserve">М12.1.9</t>
  </si>
  <si>
    <t xml:space="preserve">139 А</t>
  </si>
  <si>
    <t xml:space="preserve">РТС-Подборовье </t>
  </si>
  <si>
    <t xml:space="preserve"> Подборовье- Пола</t>
  </si>
  <si>
    <t xml:space="preserve">Подборовье, Бор, Лажины, Ростани, Дубровы, Бабки, Лоринка, Преслянка, Рябчиково, Дворец,  Яблоново, Толокнянец, Выползово,  Сельцо, Переезд, Пола(РТС), Пола</t>
  </si>
  <si>
    <t xml:space="preserve">М12.1.10</t>
  </si>
  <si>
    <t xml:space="preserve">Парфино-РТС</t>
  </si>
  <si>
    <t xml:space="preserve"> Пола- Парфино</t>
  </si>
  <si>
    <t xml:space="preserve">Пола ( РТС ), Турно, Ладышкино, Барышово, Щечково, Навелье, Мануйлово, Медведково, Заостровье, Конюхово, Парфино</t>
  </si>
  <si>
    <t xml:space="preserve">М12.1.11</t>
  </si>
  <si>
    <t xml:space="preserve">106 А</t>
  </si>
  <si>
    <t xml:space="preserve">Парфино - Юрьево</t>
  </si>
  <si>
    <t xml:space="preserve">Парфино, Столовая, Магазин Федорково, Заклинье, Пустобородово, Анухино, Березецко, Юрьево</t>
  </si>
  <si>
    <t xml:space="preserve">Пестовский район</t>
  </si>
  <si>
    <t xml:space="preserve">М13.1.1</t>
  </si>
  <si>
    <t xml:space="preserve">г. Пестово -д. Черное</t>
  </si>
  <si>
    <t xml:space="preserve">ООО «Пестовское АТП"   </t>
  </si>
  <si>
    <t xml:space="preserve">ул. Почтовая, ул. Железнодорожная</t>
  </si>
  <si>
    <t xml:space="preserve">г. Пестово, д. Дмитровское, д. Стинькино, д. Тарасово, д. Дуневка, д. Акинькино, д. Муравьево, д. Беззубцево, д. Федоровщина, д. Глухачи, д. Нива, д. Лаптево, д. Анисимово, д. Черное</t>
  </si>
  <si>
    <t xml:space="preserve">М13.1.2</t>
  </si>
  <si>
    <t xml:space="preserve">Черное - Коровино - Пестово</t>
  </si>
  <si>
    <t xml:space="preserve">д. Черное, д. Анисимцево, д. Лаптево, д. Коровино, д. Олехново, д. Мышенец, д. Мелестовка, д. Почугинское, д. Медведево, д. Федово, д. Еремино, д. Охона, д. Афимцево, д. Русское Пестово, г Пестово</t>
  </si>
  <si>
    <t xml:space="preserve">М13.1.3</t>
  </si>
  <si>
    <t xml:space="preserve">г. Пестово -  д Высокое</t>
  </si>
  <si>
    <t xml:space="preserve">г Пестово, д. Дмитровское, д. Тарасово, д. Москотово, д. Брякуново, д. Манькова, д. Горбухино, д. Поворот, д. Гора, д. Кирва, д.Одинцово, д. Сорокино, д. Абросово, д. Потулово, д. Богослово, д. Высокое</t>
  </si>
  <si>
    <t xml:space="preserve">М13.1.4</t>
  </si>
  <si>
    <t xml:space="preserve">102П</t>
  </si>
  <si>
    <t xml:space="preserve">д. Высокое - д. Богослово -      (  заезд   в  д. Еськино )-Пестово</t>
  </si>
  <si>
    <t xml:space="preserve">д. Высокое, д Токарево, д. Климовщина, д. Еськино, д. Междуречье, д. Еськино – 2, д. Климовщина 2, д. Остров, д. Барыгино, д. Поворот, д. Горбухино, д. Малышево, д. Брякуново, д. Москотово, д. Тарасово, д. Дмитровское, г. Пестово</t>
  </si>
  <si>
    <t xml:space="preserve">М13.1.5</t>
  </si>
  <si>
    <t xml:space="preserve">Пестово - Устье Кировское - Пикалиха</t>
  </si>
  <si>
    <t xml:space="preserve">ул. Железнодорожная,ул. Почтовая </t>
  </si>
  <si>
    <t xml:space="preserve">г. Пестово, д. Вотроса, д. Устье Кировское, д. Пикалиха, д. Пикалиха, д. Устье Кировское, д. Вотроса, г. Пестово</t>
  </si>
  <si>
    <t xml:space="preserve">М13.1.6</t>
  </si>
  <si>
    <t xml:space="preserve">г. Пестово -  д. Малышево</t>
  </si>
  <si>
    <t xml:space="preserve">ул. Почтовая, ул. Заводская, ул. Набережная, ул. Гоголя, ул. Виноградова, ул. Устюженское шоссе</t>
  </si>
  <si>
    <t xml:space="preserve">г. Пестово, д. Заручевье, д. Мирово, д. Нивы, д. Карпелово, д. Кадница, д. Никулкино, д. Быково, д. Анисимцево, д. Ельничное, д. Малышево</t>
  </si>
  <si>
    <t xml:space="preserve">М13.1.7</t>
  </si>
  <si>
    <t xml:space="preserve">г. Пестово - д. Вятка</t>
  </si>
  <si>
    <t xml:space="preserve">ул. Почтовая, ул. Железнодорожная, ул. Титова, ул. Ленина, ул. Пионеров</t>
  </si>
  <si>
    <t xml:space="preserve">г. Пестово, д. Сельхозтехника, д. Попово, д. Дачи, д. Кардон, д. Новинка (поворот), д. Вятка</t>
  </si>
  <si>
    <t xml:space="preserve">М13.1.8</t>
  </si>
  <si>
    <t xml:space="preserve">г. Пестово - д. Барсаниха</t>
  </si>
  <si>
    <t xml:space="preserve">ул. Почтовая, ул. Железнодорожная, ул. Титова, ул. Ленина, ул. Пионеров, ул. Новгородская</t>
  </si>
  <si>
    <t xml:space="preserve">г. Пестово, д.Русское Пестово, д. Афимцево, д. Охона, д. Еремино, д. Федово, д. Пальцево, д. Барсаниха</t>
  </si>
  <si>
    <t xml:space="preserve">М13.1.9</t>
  </si>
  <si>
    <t xml:space="preserve">122 П</t>
  </si>
  <si>
    <t xml:space="preserve">д. Барсаниха - д. Погорелово (ч/з  д.  Улому)</t>
  </si>
  <si>
    <t xml:space="preserve">д. Барсаниха, д. Щукина Гора, д. Устюцкое, д. Улома, д. Устецкое-2, д. Иваньково, д. Столбское, д. Дуброво, Д. Погорелово</t>
  </si>
  <si>
    <t xml:space="preserve">М13.1.10</t>
  </si>
  <si>
    <t xml:space="preserve">г. Пестово -д. Абросово - д. Богослово</t>
  </si>
  <si>
    <t xml:space="preserve">г. Пестово, д. Дмитровское, д. Тарасово, д. Москотово, д. Брякуново, д. Манькова, д. Горбухино, д. Поворот, д. Барыгино, д. Остров, д. Климовщина, д. Токарево, д. Высокое, д. Богослово, д. Пирогово, д. Потулово, д. Абросово</t>
  </si>
  <si>
    <t xml:space="preserve">М13.1.11</t>
  </si>
  <si>
    <t xml:space="preserve">126 П</t>
  </si>
  <si>
    <t xml:space="preserve">д. Абросово- г. Пестово</t>
  </si>
  <si>
    <t xml:space="preserve">ул. Железнодорожная, г. Пестово</t>
  </si>
  <si>
    <t xml:space="preserve">д. Абросово, д.Сорокино, д.Одинцово, д. Кирва, д. Гора, д. Поворот-2, д. Горбухино, д. Манькова, д. Брякуново, д. Москотово, д. Тарасово, д. Дмитровское, г. Пестово</t>
  </si>
  <si>
    <t xml:space="preserve">М13.1.12</t>
  </si>
  <si>
    <t xml:space="preserve">128 К</t>
  </si>
  <si>
    <t xml:space="preserve">г. Пестово - д. Карельское Пестово</t>
  </si>
  <si>
    <t xml:space="preserve">г. Пестово, д. Сельхозтехника, д. Попово, д. Дачи, д. Кардон, д. Новинка (поворот), д. Карельское Пестово</t>
  </si>
  <si>
    <t xml:space="preserve">М13.1.13</t>
  </si>
  <si>
    <t xml:space="preserve">128 ПК</t>
  </si>
  <si>
    <t xml:space="preserve">д. Карельское Пестово - г. Пестово</t>
  </si>
  <si>
    <t xml:space="preserve">ул. Пионеров, ул. Титова, ул. Ленина</t>
  </si>
  <si>
    <t xml:space="preserve">д. Карельское Пестово, д. Гуськи, д. Эваново, д. Горка, д. Быково, д. Алексеиха, д. Вятка, д. Федово, д. Авдеево, д. Новинка, д. Новинка (поворот), д. Кардон, д. Дачи, д. Попово, д. Сельхозтехника, г. Пестово </t>
  </si>
  <si>
    <t xml:space="preserve">М13.1.14</t>
  </si>
  <si>
    <t xml:space="preserve">г. Пестово - д. Афимцево</t>
  </si>
  <si>
    <t xml:space="preserve">ул. Титова, ул. Пионеров, ул. Новгородская</t>
  </si>
  <si>
    <t xml:space="preserve">М13.1.15</t>
  </si>
  <si>
    <t xml:space="preserve">г. Пестово - д. Тимофеево</t>
  </si>
  <si>
    <t xml:space="preserve">ул. Титова, ул. Ленина, ул. Красных Зорь, ул. Чапаева, ул. Устюженское шоссе, ул. Некрасова</t>
  </si>
  <si>
    <t xml:space="preserve">М13.1.16</t>
  </si>
  <si>
    <t xml:space="preserve">г. Пестово -  д. Мирово</t>
  </si>
  <si>
    <t xml:space="preserve">ул. Титова, ул. Ленина, ул. Красных Зорь, ул. Чапаева, ул. Устюженское шоссе</t>
  </si>
  <si>
    <t xml:space="preserve">М13.1.17</t>
  </si>
  <si>
    <t xml:space="preserve">г. Пестово- д. Русское Пестово</t>
  </si>
  <si>
    <t xml:space="preserve">М13.1.18</t>
  </si>
  <si>
    <t xml:space="preserve">г. Пестово - д. Устюцкое</t>
  </si>
  <si>
    <t xml:space="preserve">ул. Почтовая, ул. Железнодорожная, ул. Титова, ул. Ленина, ул. Пионеров, ул. Новгородскаяул. Новгородская</t>
  </si>
  <si>
    <t xml:space="preserve">г. Пестово, д.Русское Пестово, д. Афимцево, д. Охона, д. Еремино, д. Федово, д. Пальцево, д. Барсаниха, д. Щукина Гора, д. Устюцкое</t>
  </si>
  <si>
    <t xml:space="preserve">М13.2.1</t>
  </si>
  <si>
    <t xml:space="preserve">№ 4 ( круговой )</t>
  </si>
  <si>
    <t xml:space="preserve">ул. Филодельфина, Ул. Титова, Ул. Щербакова – ул. Ленина, Ул. Щербакова – ул. Октябрьская, ул.Щербакова, Ул. Новгородская – ул. Титова, Ул.Новгородская, Ул. Пионеров, Ул. Дорожная, Ул. Фабричная, Ул. Славная – ул. Комсомольская, Ул. Славная, Ул. Чапаева, Ул. Виноградова, Ул. Гоголя, Ул. Набкркжная – ул. Гоголя,  Ул. Набережная, Ул. Заводская, Ул. Железнодорожная ( рынок ), Ул. Железнодорожная,  Ул. Филодельфина</t>
  </si>
  <si>
    <t xml:space="preserve">Поддорский район</t>
  </si>
  <si>
    <t xml:space="preserve">М14.1.1</t>
  </si>
  <si>
    <t xml:space="preserve">Поддорье- Бураково</t>
  </si>
  <si>
    <t xml:space="preserve">а/дорога " Шимск- Невель "</t>
  </si>
  <si>
    <t xml:space="preserve">Поддорье АС, Минцево, Одинцово, Волковая, Бураково </t>
  </si>
  <si>
    <t xml:space="preserve">М14.1.2</t>
  </si>
  <si>
    <t xml:space="preserve">Поддорье- Белебелка</t>
  </si>
  <si>
    <t xml:space="preserve">а/дорога Шимск-Невель, Волковая- Белебелка</t>
  </si>
  <si>
    <t xml:space="preserve">Поддорье АС, Минцево, Волковая,Кремно, Трофимово, Ямно, Белебелка</t>
  </si>
  <si>
    <t xml:space="preserve">М14.1.3</t>
  </si>
  <si>
    <t xml:space="preserve">Поддорье- Селеево</t>
  </si>
  <si>
    <t xml:space="preserve">ул.Октябрьская, ул. Победы, а/дорога Поддорье- Селеево</t>
  </si>
  <si>
    <t xml:space="preserve">Поддорье  АС, Озерки, Головенька, Перегино, Лобыни, Рябково, Селеево</t>
  </si>
  <si>
    <t xml:space="preserve">М14.1.4</t>
  </si>
  <si>
    <t xml:space="preserve">Белебелка- Заозеорье- Белебелка</t>
  </si>
  <si>
    <t xml:space="preserve">ул.Васильева , ул.Медведева , а/дорога Белебелка- Старая Русса, Лисьи Горки- Заозерье- Переходы- Белебелка</t>
  </si>
  <si>
    <t xml:space="preserve">Белебелка, Бабье, Шернино,Починки, Сидорово, Подсосонье, Каменка, Лисьи Горки, Костелево, Заозерье, Скопино, Ровно, Речка, Красный Луг, Переходы, Черна, Зелема, Белебелка</t>
  </si>
  <si>
    <t xml:space="preserve">М14.1.5</t>
  </si>
  <si>
    <t xml:space="preserve">Поддорье- Андроново</t>
  </si>
  <si>
    <t xml:space="preserve">ул.Октябрьская, а/дорога шимск-Невель, Тугино- Андроново, </t>
  </si>
  <si>
    <t xml:space="preserve">С.Поддорье, Соколье, Тугино, Лисичкино, Нивки, Пустошка, Фелистово,Андроново</t>
  </si>
  <si>
    <t xml:space="preserve">М14.1.6</t>
  </si>
  <si>
    <t xml:space="preserve">Белебелка- Карабинец</t>
  </si>
  <si>
    <t xml:space="preserve">ул.Советская, а/дорога Белебелка- Карабинец</t>
  </si>
  <si>
    <t xml:space="preserve">Белебелка, Сенцово, Гридино, Б.Пухово, Великое Село, Прилужье, Леша, Переезд, Карабинец</t>
  </si>
  <si>
    <t xml:space="preserve">Солецкий район</t>
  </si>
  <si>
    <t xml:space="preserve">М15.1.1</t>
  </si>
  <si>
    <t xml:space="preserve">101 А</t>
  </si>
  <si>
    <t xml:space="preserve">«Сольцы – Долга» (через Выбити)</t>
  </si>
  <si>
    <t xml:space="preserve">Автодорога «Яжелбицы-Демянск-Залучье-Старая Русса—Сольцы»</t>
  </si>
  <si>
    <t xml:space="preserve">Сольцы, автовокзал , Ул.Заречная, Дубец, Сомино, Иловенка, Угощи, Выбити магазин, Выбити, Выбити магазин, Угощи, Доворец, Веска, Светлицы, Светлицы - 2, Долга</t>
  </si>
  <si>
    <t xml:space="preserve">26,4</t>
  </si>
  <si>
    <t xml:space="preserve">М15.1.2</t>
  </si>
  <si>
    <t xml:space="preserve">103А</t>
  </si>
  <si>
    <t xml:space="preserve">"Сольцы - Болотско"</t>
  </si>
  <si>
    <t xml:space="preserve">Федеральная автодорог а«Великий Новгород – Псков», автодорога «Сольцы – Лубино», «Уторгош – Вшели- Видони»</t>
  </si>
  <si>
    <t xml:space="preserve">г. Сольцы автопавильон, Ул. Псковская, Переезд, Сосновка, Заборовье, Клин, Степаново, Острова, Лубино, Невлино, Веретье, Толчино, Болотско</t>
  </si>
  <si>
    <t xml:space="preserve">40,7</t>
  </si>
  <si>
    <t xml:space="preserve">М15.1.3</t>
  </si>
  <si>
    <t xml:space="preserve">«Сольцы-Невское»</t>
  </si>
  <si>
    <t xml:space="preserve">Автодорога «Яжелбицы-Демянск-Залучье-Старая Русса-Сольцы»</t>
  </si>
  <si>
    <t xml:space="preserve">Сольцы, автовокзал , Ул.Заречная, Дубец, Сомино, Иловенка, Угощи, Выбити магазин, Выбити, Выбити-2, Невское правление</t>
  </si>
  <si>
    <t xml:space="preserve">М15.1.4</t>
  </si>
  <si>
    <t xml:space="preserve">102 А</t>
  </si>
  <si>
    <t xml:space="preserve">"Сольцы - Ситня"</t>
  </si>
  <si>
    <t xml:space="preserve">Федеральная автодорога «Великий Новгород-Псков» , автодорога "Городище-Вшели"</t>
  </si>
  <si>
    <t xml:space="preserve">г. Сольцы автопавильон, Ул. Псковская, Переезд, Сосновка, Молочково, Посохово, Кузнецово, Райцы, Дуброво, Сельцо, Плосково, Жильско, Ситня</t>
  </si>
  <si>
    <t xml:space="preserve">М15.1.5</t>
  </si>
  <si>
    <t xml:space="preserve">118 П</t>
  </si>
  <si>
    <t xml:space="preserve">«Бараново-Видони»</t>
  </si>
  <si>
    <t xml:space="preserve">Автодорога «Городище-Вшели-Ситня», «Вшели-Видони»</t>
  </si>
  <si>
    <t xml:space="preserve">Бараново, Вшели, Сторонье, Стобольско, Подоклинье, Тепяницы, Киевец, Видони</t>
  </si>
  <si>
    <t xml:space="preserve">М15.1.6</t>
  </si>
  <si>
    <t xml:space="preserve">«Сольцы – Вшели» ( через Ситня)</t>
  </si>
  <si>
    <t xml:space="preserve">Федеальная автодорога «Великий Новгород-Псков», Автодорога «Городище-Вшели-Ситня»</t>
  </si>
  <si>
    <t xml:space="preserve">г. Сольцы автопавильон, Ул. Псковская, Переезд, Сосновка, Молочково, Посохово, Кузнецово, Райцы, Дуброво, Сельцо, Плосково, Жильско, Ситня, Дубенка, Садовая, Малохово, Бараново, Вшели. </t>
  </si>
  <si>
    <t xml:space="preserve">М15.1.7</t>
  </si>
  <si>
    <t xml:space="preserve">«Сольцы-Бараново»</t>
  </si>
  <si>
    <t xml:space="preserve">Федеральная автодорога «Великий Новгород-Псков», автодорога «Городище – Вшели-Ситня»</t>
  </si>
  <si>
    <t xml:space="preserve">г. Сольцы автопавильон, Ул. Псковская, Переезд, Сосновка, Молочково, Посохово, Кузнецово, Райцы, Дуброво, Сельцо, Плосково, Жильско, Ситня, Дубенка, Садовая, Малохово, Бараново</t>
  </si>
  <si>
    <t xml:space="preserve">М15.1.8</t>
  </si>
  <si>
    <t xml:space="preserve">«Сольцы-Горки-Леменка»</t>
  </si>
  <si>
    <t xml:space="preserve">Автодорога «Сольцы-Горки», Автодорога «Горки-Леменка»</t>
  </si>
  <si>
    <t xml:space="preserve">г. Сольцы автопавильон, Прибрежная, Каменка, Замостье, Куклино, Поворот Боровня, Гребня, Большие Липицы, Крапивно, Поляны, Веретье, Горки, Дорогостицы, Каменка, Леменка</t>
  </si>
  <si>
    <t xml:space="preserve">М15.1.9</t>
  </si>
  <si>
    <t xml:space="preserve">104 А</t>
  </si>
  <si>
    <t xml:space="preserve">«Сольцы-Ретно-Горки-Леменка»</t>
  </si>
  <si>
    <t xml:space="preserve">Автодорога «Сольцы-Горки»,Автодорога «Гребня-Ретно-Болтово», Автодорога «Горки-Леменка»</t>
  </si>
  <si>
    <t xml:space="preserve">г. Сольцы автопавильон, Прибрежная, Каменка, Замостье, Куклино, Поворот Боровня, Гребня, Вязище, Ретно, Вязище, Гребня, Большие Липицы, Крапивно, Поляны, Веретье, Горки, Дорогостицы, Каменка, Леменка</t>
  </si>
  <si>
    <t xml:space="preserve">М15.1.10</t>
  </si>
  <si>
    <t xml:space="preserve">«Сольцы-Горки»</t>
  </si>
  <si>
    <t xml:space="preserve">Автодорога «Сольцы-Горки»,  Автодорога «Горки-Леменка», Автодорога «Гребня-Ретно-Болтово»</t>
  </si>
  <si>
    <t xml:space="preserve">М15.1.11</t>
  </si>
  <si>
    <t xml:space="preserve">104 В</t>
  </si>
  <si>
    <t xml:space="preserve">«Болото-Ретно- Горки-Леменка»</t>
  </si>
  <si>
    <t xml:space="preserve">Автодорога «Сольцы-Горки», автодорога «Гребня-Ретно-Болтово»,Автодорога «Борня-Болото-Владимировка»</t>
  </si>
  <si>
    <t xml:space="preserve">М15.1.12</t>
  </si>
  <si>
    <t xml:space="preserve">«Сольцы – Долга» </t>
  </si>
  <si>
    <t xml:space="preserve">Автодорога «Яжелбицы-Демянск-Залучье-Старая Русса—Сольцы», автодорога «Угощи-Долга»</t>
  </si>
  <si>
    <t xml:space="preserve">М15.1.13</t>
  </si>
  <si>
    <t xml:space="preserve">"Сольцы - Толчино "</t>
  </si>
  <si>
    <t xml:space="preserve">М15.1.14</t>
  </si>
  <si>
    <t xml:space="preserve">"Сольцы-Болото"</t>
  </si>
  <si>
    <t xml:space="preserve">Автодорога «Сольцы-Горки»</t>
  </si>
  <si>
    <t xml:space="preserve">Сольцы, автопавильон, Прибрежная,Каменка, Замостье, Куклино, Боровня, Болото</t>
  </si>
  <si>
    <t xml:space="preserve">М15.2.1</t>
  </si>
  <si>
    <t xml:space="preserve">«Автовокзал-Железнодорожный вокзал»</t>
  </si>
  <si>
    <t xml:space="preserve">Ул. Луначарского, Советский пр-т, ул. Володарского, ул. Вокзальная, ул. Матросова</t>
  </si>
  <si>
    <t xml:space="preserve">Центр, ул. Володарского, ул. Кооперативная, база Райпо, ул. Матросова, ул. Ташкентская</t>
  </si>
  <si>
    <t xml:space="preserve">М15.2.2</t>
  </si>
  <si>
    <t xml:space="preserve">«Ул. Псковская – Егольник»</t>
  </si>
  <si>
    <t xml:space="preserve">Ул. Псковская, Советский п-т, ул. Новгородская</t>
  </si>
  <si>
    <t xml:space="preserve">Ул.Псковская, Ул. 1 мая, Школа №1, Дом молодежи, Центр, Церковь, Больница, пищекомбинат, Гарнизон, Муссы-1, Муссы-2, Кольцо</t>
  </si>
  <si>
    <t xml:space="preserve">М15.2.3</t>
  </si>
  <si>
    <t xml:space="preserve">«ул. Псковская – Сольцы-2(Муссы)»</t>
  </si>
  <si>
    <t xml:space="preserve">Ул.Псковская, Ул. 1 мая, Школа №1, Дом молодежи, Центр, Церковь, Больница, пищекомбинат, Гарнизон</t>
  </si>
  <si>
    <t xml:space="preserve">Старорусский район</t>
  </si>
  <si>
    <t xml:space="preserve">М21.1.1</t>
  </si>
  <si>
    <t xml:space="preserve">Старая Русса- Гостеж</t>
  </si>
  <si>
    <t xml:space="preserve">ООО"ПАТП-Сервис" </t>
  </si>
  <si>
    <t xml:space="preserve">Шимск-Локня-Невель,  Гостеж  </t>
  </si>
  <si>
    <t xml:space="preserve">Старая Русса (вокзал), Анишино, д.Нагово, РТС, д.Кателево, д.Иванцево, д.Переходы, д.Солобско, д.Савкино, д.Луньшино, д.Берёзено, д.Овинцево, д. Виленка, д.Еваново, д.Леохново, д.Елицы, д.Высокое, д.Гостеж</t>
  </si>
  <si>
    <t xml:space="preserve">М21.1.2</t>
  </si>
  <si>
    <t xml:space="preserve">Старая-Русса-д.Устрека</t>
  </si>
  <si>
    <t xml:space="preserve">Шимск-Старая Русса-Локня-Невель"; Нагово – Пеньково – Большое Учно;   Большое Вороново – Вересково; Большое Учно – Большой Ужин; Солобско – Устрека – Борисово</t>
  </si>
  <si>
    <t xml:space="preserve">Старая Русса (вокзал), Анишино, д.Нагово, Рашуча, д. М.Вороново, д.Лукино, д.Шишиморово, д.Вересково, д. Б.Вороново, д. Пеньково, д.Б.Учно, д.Б.Ужин, д.М.Ужин, д. Борисово, д.Устрека, д. Заднее поле</t>
  </si>
  <si>
    <t xml:space="preserve">М21.1.3</t>
  </si>
  <si>
    <t xml:space="preserve">г.Старая-Русса-д.Алёксино-д.Берёзка</t>
  </si>
  <si>
    <t xml:space="preserve">Яжелбицы – Демянск – Залучье – Старая Русса – Сольцы; Великое Село – Тулебля – Берёзка</t>
  </si>
  <si>
    <t xml:space="preserve">Старая Русса (вокзал), д. Лядинки, д. Нехотицко, д. Острые Луки, д. Ночково, д. Сусолово, д.Дедково, д.Григорово, д.Хилово, д. Дедова Лука, Великое Село, д. Вел. Село -1,  д. Великое Село-1, д. Хорушево, д. Переезд, ст. Тулебля, д. Алёксино, д. Тулебля, д.Берёзка</t>
  </si>
  <si>
    <t xml:space="preserve">М21.1.4</t>
  </si>
  <si>
    <t xml:space="preserve">Старая-Русса-п.Новосельский </t>
  </si>
  <si>
    <t xml:space="preserve">Шимск – Старая Русса – Локня – Невель</t>
  </si>
  <si>
    <t xml:space="preserve">Старая Русса (вокзал), Городок, д.Большая Козона, льнозавод, д. Чириково, д. Деревково, д.Марфино, д.Нагаткино, д.Яблоново, п. Новосельский</t>
  </si>
  <si>
    <t xml:space="preserve">08.082016</t>
  </si>
  <si>
    <t xml:space="preserve">М21.1.5</t>
  </si>
  <si>
    <t xml:space="preserve">Старая-Русса-Бахмутово</t>
  </si>
  <si>
    <t xml:space="preserve">Шимск-Старая Русса-Локня-Невель ; "Буреги - Бахмутово"</t>
  </si>
  <si>
    <t xml:space="preserve">Старая Русса (вокзал), Анишино, д.Нагово, РТС, д.Кателево, д.Иванцево, д. Переходы, д. Борисово, д.Солобско, д.Буреги, д.Подоложь, д.Липецко, д.Волтошино, д.Отока, д. Псижа, д.Бахмутово</t>
  </si>
  <si>
    <t xml:space="preserve">М21.1.6</t>
  </si>
  <si>
    <t xml:space="preserve">Старая-Русса-д.Пробуждение-д.Борок</t>
  </si>
  <si>
    <t xml:space="preserve">Шимск – Старая Русса – Локня – Невель; Санаковщина – Пробуждение; Севриково – Борок – Козлово</t>
  </si>
  <si>
    <t xml:space="preserve">Старая Русса (вокзал), Городок, д.Большая Козона, льнозавод, д. Чириково, д. Деревково, д.Марфино, д.Нагаткино, д.Яблоново, п. Новосельский, д. Подцепочье, д. Соколово, д. Байново, д. Санаковщина, д. Ратча, д. Пробуждение, д. Горбовастица, д. Теремово,  д. Зехино, д. Севриково, д. Зуи, д. Борок</t>
  </si>
  <si>
    <t xml:space="preserve">М21.1.7</t>
  </si>
  <si>
    <t xml:space="preserve">Старая -Русса-д.Взвад</t>
  </si>
  <si>
    <t xml:space="preserve">Старая Русса – Взвад</t>
  </si>
  <si>
    <t xml:space="preserve">Старая Русса  (вокзал), д. Медведно, д. Отвидно, д. Мирогоща, д. Чертицко, д. Подборовка, д. Подборовка (по требованию), д. Взвад</t>
  </si>
  <si>
    <t xml:space="preserve">М21.1.8</t>
  </si>
  <si>
    <t xml:space="preserve">Старая-Русса-д.Косорово</t>
  </si>
  <si>
    <t xml:space="preserve">Яжелбицы – Демянск – Залучье – Старая Русса – Сольцы; Речные Котцы – Большие Боры – Астрилово; Большие Боры – Косорово – Святогорша</t>
  </si>
  <si>
    <t xml:space="preserve">Старая Русса (вокзал), д. Лядинки, д. Нехотицко, д. Острые Луки, д. Ночково, д. Сусолово, д.Дедково, д.Григорово, д.Хилово, д. Дедова Лука, Великое Село, д. Вел. Село -1, д. Вел. Село -2,  д. Высокое, д. Сбышево, д. Межник, д. Речные Котцы, д. Ручьевые Котцы, д. Морильница, д. Большие Боры, д. Кобякино, д. Косорово.</t>
  </si>
  <si>
    <t xml:space="preserve">М21.1.9</t>
  </si>
  <si>
    <t xml:space="preserve">Старая Русса- Заболотье</t>
  </si>
  <si>
    <t xml:space="preserve">Нагово-Бакочино-Сосницы</t>
  </si>
  <si>
    <t xml:space="preserve">Старая Русса, д. Муравьёво, Анишино, д.Нагово, д.Наговская школа, д.Бакочино, д.Б. Орехово, д.Б. Орехово (по требо-ванию), д. Клинково, поворот на д. Сталь, д. Заболотье</t>
  </si>
  <si>
    <t xml:space="preserve">М21.1.10</t>
  </si>
  <si>
    <t xml:space="preserve">Старая- Русса - Долга</t>
  </si>
  <si>
    <t xml:space="preserve">М21.1.11</t>
  </si>
  <si>
    <t xml:space="preserve">Старая- Русса - Кудрово</t>
  </si>
  <si>
    <t xml:space="preserve">М21.1.12</t>
  </si>
  <si>
    <t xml:space="preserve">Старая-Русса-с.Залучье</t>
  </si>
  <si>
    <t xml:space="preserve">Яжелбицы – Демянск – Залучье – Старая Русса – Сольцы</t>
  </si>
  <si>
    <t xml:space="preserve">г. Старая Русса (вокзал), д. Медниково, д. Давыдово, д. Горбы, д. Редцы, д. Рамушево, д. Кобылкино, д. Коровитчино, д. Кулаково, д. Дубки, д. Великое Село, РТС, с. Залучье</t>
  </si>
  <si>
    <t xml:space="preserve">М21.1.13</t>
  </si>
  <si>
    <t xml:space="preserve">135а</t>
  </si>
  <si>
    <t xml:space="preserve">с.Залучье-д.Ляховичи</t>
  </si>
  <si>
    <t xml:space="preserve">Залучье - Пинаевы Горки - Ляховичи</t>
  </si>
  <si>
    <t xml:space="preserve">д. Пинаевы Горки, д. Ляховичи</t>
  </si>
  <si>
    <t xml:space="preserve">М21.1.14</t>
  </si>
  <si>
    <t xml:space="preserve">Старая -Русса-д. Соболево-с.Залучье</t>
  </si>
  <si>
    <t xml:space="preserve">г. Старая Русса (вокзал), д. Соболево, д. Давыдово, д. Горбы, д. Редцы, д. Рамушево, д. Кобылкино, д. Коровитчино, д. Кулаково, д. Дубки, д. Великое Село, РТС, с. Залучье</t>
  </si>
  <si>
    <t xml:space="preserve">М21.1.15</t>
  </si>
  <si>
    <t xml:space="preserve">136а</t>
  </si>
  <si>
    <t xml:space="preserve">с.Залучье-д.Лозницы</t>
  </si>
  <si>
    <t xml:space="preserve">Подлитовье – Парфино – Старая Русса – Пола – Лозницы – "Яжелбицы – Демянск – Залучье – Старая Русса – Сольцы" ;  автодорога по д.Большое Засово;  подъезд к д.Большое Засово</t>
  </si>
  <si>
    <t xml:space="preserve">с. Залучье, д. Большое Засово, д. Лозницы</t>
  </si>
  <si>
    <t xml:space="preserve">М21.1.16</t>
  </si>
  <si>
    <t xml:space="preserve">136б</t>
  </si>
  <si>
    <t xml:space="preserve">с.Залучье-д.Шубино</t>
  </si>
  <si>
    <t xml:space="preserve">Залучье – Шубино</t>
  </si>
  <si>
    <t xml:space="preserve">с. Залучье, д. Сосновка, д. Избитово, д. Хмели, д.Гарь, д. Рытно, д. Месцы, д. Шубино</t>
  </si>
  <si>
    <t xml:space="preserve">М21.1.17</t>
  </si>
  <si>
    <t xml:space="preserve">Старая-Русса-д.Кобылкино</t>
  </si>
  <si>
    <t xml:space="preserve">г. Старая Русса (вокзал), д. Соболево, д. Давыдово, д. Горбы, д. Малые Горбы, д. Кудрово, д. Редцы, д. Рамушево,  д. Кобылкино</t>
  </si>
  <si>
    <t xml:space="preserve">М21.1.18</t>
  </si>
  <si>
    <t xml:space="preserve">д. Кобылкино-д.Шотово</t>
  </si>
  <si>
    <t xml:space="preserve"> Кобылкино – Шелгуново – Шотово    </t>
  </si>
  <si>
    <t xml:space="preserve">д. Кобылкино, д. Коровитчино,  д. Чечерницы, д. Шелгуново, д. Веряско, д. Ходыни, д. Шотово</t>
  </si>
  <si>
    <t xml:space="preserve">М21.1.19</t>
  </si>
  <si>
    <t xml:space="preserve">Старая Русса - Б.Боры</t>
  </si>
  <si>
    <t xml:space="preserve">Яжелбицы-Демянск-Залучье-Старая Русса-Сольцы </t>
  </si>
  <si>
    <t xml:space="preserve">Старая Русса (вокзал), д. Лядинки, д. Нехотицко, д. Острые Луки, д. Ночково, д. Сусолово, д.Дедково, д.Григорово, д.Хилово, д. Дедова Лука, Великое Село, д. Вел. Село -1, д. Вел. Село -2,  д. Высокое, д. Сбышево, д. Межник, д. Речные Котцы, д. Ручьевые Котцы, д. Морильница, д. Большие Боры.</t>
  </si>
  <si>
    <t xml:space="preserve">М21.1.20</t>
  </si>
  <si>
    <t xml:space="preserve">138в</t>
  </si>
  <si>
    <t xml:space="preserve">Старая Русса- Тулебля - Б.Боры</t>
  </si>
  <si>
    <t xml:space="preserve">Старая Русса (вокзал), д. Лядинки, д. Нехотицко, д. Острые Луки, д. Ночково, д. Сусолово, д.Дедково, д.Григорово, д.Хилово, д. Дедова Лука, Великое Село, д. Вел. Село -1, д,Хорушево,  д.Переезд, ст.Тулебля, д.Переезд,  д.Хорушево,  д. Вел. Село -1, д. Вел. Село -1, д. Высокое, д. Сбышево, д. Межник, д. Речные Котцы, д. Ручьевые Котцы, д. Морильница, д. Большие Боры.</t>
  </si>
  <si>
    <t xml:space="preserve">М21.1.21</t>
  </si>
  <si>
    <t xml:space="preserve">138а</t>
  </si>
  <si>
    <t xml:space="preserve">Б.Боры - Селькава</t>
  </si>
  <si>
    <t xml:space="preserve">Астрилово- Новинки</t>
  </si>
  <si>
    <t xml:space="preserve">Б.Боры, Пашниково, Сысоново, Посечище, Турово, Астрилово, Фларево, Кривец, Кривец-1, Новинки, Селькава</t>
  </si>
  <si>
    <t xml:space="preserve">М21.1.22</t>
  </si>
  <si>
    <t xml:space="preserve">138б</t>
  </si>
  <si>
    <t xml:space="preserve">Б.Боры - Астрилово</t>
  </si>
  <si>
    <t xml:space="preserve">Р.Котцы-Б.Боры-Астрилово</t>
  </si>
  <si>
    <t xml:space="preserve">Б.Боры, Пашниково, Сысоново, Посечище, Турово, Астрилово</t>
  </si>
  <si>
    <t xml:space="preserve">М21.1.23</t>
  </si>
  <si>
    <t xml:space="preserve">№1а</t>
  </si>
  <si>
    <t xml:space="preserve">г. Старая Русса (Городок) – д. Б.Козона 1</t>
  </si>
  <si>
    <t xml:space="preserve">ул.Кр.Командиров, Р-51 (Шимск-Невель), д. Б.Козона</t>
  </si>
  <si>
    <t xml:space="preserve">г. Старая Русса (Городок), Гаражи, д. Б.Козона, д. Б.Козона-1</t>
  </si>
  <si>
    <t xml:space="preserve">М21.1.24</t>
  </si>
  <si>
    <t xml:space="preserve">№1б</t>
  </si>
  <si>
    <t xml:space="preserve">г. Старая Русса (Городок) – Родник на Порусье</t>
  </si>
  <si>
    <t xml:space="preserve">ул.Кр.Командиров, Р-51 (Шимск-Невель)</t>
  </si>
  <si>
    <t xml:space="preserve">г. Старая Русса (Городок), Гаражи, д. Б.Козона, Льнозавод, Дачи 1,  Родник на Порусье</t>
  </si>
  <si>
    <t xml:space="preserve">М21.1.25</t>
  </si>
  <si>
    <t xml:space="preserve">2 а</t>
  </si>
  <si>
    <t xml:space="preserve">Новгородэнерго - Сусолово</t>
  </si>
  <si>
    <t xml:space="preserve">Автодорога Старая Русса - Волот</t>
  </si>
  <si>
    <t xml:space="preserve">Старая Русса (вокзал), д. Лядинки, д. Нехотицко, д. Острые Луки, д. Ночково, д. Сусолово</t>
  </si>
  <si>
    <t xml:space="preserve">М21.1.26</t>
  </si>
  <si>
    <t xml:space="preserve">2б</t>
  </si>
  <si>
    <t xml:space="preserve">ул. Молодежная - Д. Кочереново</t>
  </si>
  <si>
    <t xml:space="preserve">Автодорога Старая Русса - Карабинец</t>
  </si>
  <si>
    <t xml:space="preserve">ул. Молодежная, д. Скрипково, д.Кочереново</t>
  </si>
  <si>
    <t xml:space="preserve">М21.1.27</t>
  </si>
  <si>
    <t xml:space="preserve">4а</t>
  </si>
  <si>
    <t xml:space="preserve">ул. Полевая -д. Медниково </t>
  </si>
  <si>
    <t xml:space="preserve">автодорога Старая Русса - Парфино</t>
  </si>
  <si>
    <t xml:space="preserve">М21.1.28</t>
  </si>
  <si>
    <t xml:space="preserve">4б</t>
  </si>
  <si>
    <t xml:space="preserve">ул. Гагарина - д.Медниково</t>
  </si>
  <si>
    <t xml:space="preserve">ул. Гагарина, д. Соболево, д. Медниково</t>
  </si>
  <si>
    <t xml:space="preserve">М21.1.29</t>
  </si>
  <si>
    <t xml:space="preserve">№7а</t>
  </si>
  <si>
    <t xml:space="preserve">г. Старая Русса (Городок) – д. Деревково</t>
  </si>
  <si>
    <t xml:space="preserve">Городок, Гаражи, д. Б. Козона, Льнозавод, Дачи 1, Родник на Порусье, Дачи 2, Дачи 3, д. Чириково, Дачи 4, д. Деревково</t>
  </si>
  <si>
    <t xml:space="preserve">М21.1.30</t>
  </si>
  <si>
    <t xml:space="preserve">№8а</t>
  </si>
  <si>
    <t xml:space="preserve">г. Старая Русса (Новгородэнерго) - Никольское Кладбище</t>
  </si>
  <si>
    <t xml:space="preserve">ул.Красная Сосна , Р-48 (Яжелбицы-Сольцы)</t>
  </si>
  <si>
    <t xml:space="preserve">Новгородэнерго, Никольское кладбище</t>
  </si>
  <si>
    <t xml:space="preserve">М21.2.1</t>
  </si>
  <si>
    <t xml:space="preserve">№ 12</t>
  </si>
  <si>
    <t xml:space="preserve">ул. Молодежная- Сомровая Роща- Городок</t>
  </si>
  <si>
    <t xml:space="preserve">ул. Молодежная, ул. Свердлова, ул. Возрождения, ул. Георгиевская, ул. Воскресенская, ул. Александровская, ул. Некрасова, ул. Бетховена, ул. Восстания, ул. Поперечная, ул. Санкт-Петербургская, ул. Лат. Гвардейцев, ул. Железнодорожная, ул. Санкт-Петербургская, Сомровая Роща, ул. Санкт-Петербургская, Железнодорожная, ул. Лат. Гвардейцев, ул. Санкт-Петербургская, ул. Поперечнаяул. Восстания, ул. Бетховена, ул. Некрасова, ул. Александровская, ул. Воскресенская, ул. Георгиевская, ул. Сварога, ул. Кр. Командиров</t>
  </si>
  <si>
    <t xml:space="preserve">ул. Молодежная, ул. Поморцева, ул. Калинина, ул. Миронова, ул. Правосудия, ул. Свердлова, ул. Георгиевская, Соборная площадь, Гимназия, ЦК "Русич", ул. Профсоюзная, ул. Некрасова, ул. Бетховена, Химмаш, Школа №5, ГДК, ул. Лат. Гвардейцев, Вокзал, ул. Горохова, Мясной двор, Сомровая Роща, Мясной Двор, ул. Горохова, Вокзал, ул. Лат. Гвардейцев, ГДК, Школа №5, Химмаш, ул. Бетховена, ул. Некрасова, ул. Профсоюзная, ЦК Русич, Гимназия, Соборная площадь, ул. Георгиевская, ул. Сварога, пер. Пионерский, ул. 1 Мая, Городок</t>
  </si>
  <si>
    <t xml:space="preserve">М21.2.2</t>
  </si>
  <si>
    <t xml:space="preserve">№8</t>
  </si>
  <si>
    <t xml:space="preserve">Новгородэнерго  –  Городок</t>
  </si>
  <si>
    <t xml:space="preserve">ул.Красная Сосна, ул.Як.Стрелков , ул.Кл.Цеткин,  ул.Халтурина, ул.Санкт-Петербургская, ул.Лат.Гвардейцев, ул.Восстания, ул.Бетховена, ул.Некрасова, ул.Профсоюзная, ул.Володарского, ул.Энгельса, ул. Т.Фрунзе, ул .К.Маркса, ул .Минеральная, ул.Сварога, пер.Пионерский, ул.1 мая, ул.Кр.Командиров</t>
  </si>
  <si>
    <t xml:space="preserve">Новгородэнерго, ул. Як. Стрелков, ул. Плеханова, Туб. Диспансер, Колхозный рынок, ГДК, ул. Лат. Гвардейцев, ул. Восстания, Химмаш, ул. Бетховена, ул. Некрасова, ул. Профсоюзная, ЦК "Русич", Гимназия, Соборная площадь, Политехнический колледж, ул. Тимура Фрунзе, Сбербанк, Курорт, ул. Сварога, пер. Пионерский, ул. 1  Мая, Городок</t>
  </si>
  <si>
    <t xml:space="preserve">М21.2.3</t>
  </si>
  <si>
    <t xml:space="preserve">№5а</t>
  </si>
  <si>
    <t xml:space="preserve">г. Старая Русса (ул. Полевая ) – ул. Озерная</t>
  </si>
  <si>
    <t xml:space="preserve">ул. Крестецкая - ул. Воскресенская - ул. Александровская -ул. Некрасова-ул. Бетховена  -  ул. Восстания - ул. Поперечная - ул. Санкт-Петербургская, ул. Лат.Гвардейцев- ул. Железнодорожная- ул. Санкт- Петербургская-ул. Горохова-ул. Вихрова- ул. Взвадская; автодорога Старая Русса -Взвад</t>
  </si>
  <si>
    <t xml:space="preserve">ул.Полевая, пер. Мельничный, школа № 8, Сбербанк, ул. Тимура Фрунзе, политехнический колледж, Соборная площадь, гимназия, ЦК "Русич", ул. Профсоюзная, ул. Некрасова, ул. Бетховена, Химмаш, школа № 5, ГДК, ул. Лат. Гвардейцев, вокзал, ул. Горохова, ул. Гущинская, ул. Взвадская, ул. Озёрная</t>
  </si>
  <si>
    <t xml:space="preserve">М21.2.4</t>
  </si>
  <si>
    <t xml:space="preserve">Агроводдорстрой - Городок</t>
  </si>
  <si>
    <t xml:space="preserve">ул.Яковлева, ул.Бетховена, ул.Некрасова, ул.Володарского, ул.Профсозная, ул .К.Маркса, ул. Т.Фрунзе, ул.Георгиевская, ул.Сварога, пер.Пионерский, ул. 1 мая, ул.Кр.Командиров</t>
  </si>
  <si>
    <t xml:space="preserve">Агроводдорстрой, Пожарная часть, дачи, ул. Яковлева, ул. Некрасова, ул. Профсоюзная, ЦК "Русич", Гимназия, Соборная площадь, ул. Геогиевская, ул. Сварога, пер. Пионерский, ул. 1 Мая, Городок</t>
  </si>
  <si>
    <t xml:space="preserve">М21.2.5</t>
  </si>
  <si>
    <t xml:space="preserve">№5</t>
  </si>
  <si>
    <t xml:space="preserve">ул.Озёрная  – ул.Гагарина </t>
  </si>
  <si>
    <t xml:space="preserve">ул.Озёрная, ул.Взвадская, ул.Санкт-Петербургская, ул.Гущинская, ул.Горохова, ул.Железнодорожная , ул.Лат.Гвардейцев, ул.Кл.Цеткин, ул.Восстания, ул.Бетховена, ул.Некрасова, ул.Володарского, ул.Энгельса, ул. Т.Фрунзе, ул. К.Маркса, ул .Минеральная, ул.  Гагарина, пер. Мельнечный, ул. Полевая</t>
  </si>
  <si>
    <t xml:space="preserve">ул. Озёрная, ул. Взвадская, ул. Гущинская, ул. Горохова, вокзал, ул. Лат. Гвардейцев, ГДК, школа №5, з-д Химмаш, ул. Бетховена, ул. Некрасова, ул. Профсоюзная, ЦК "Русич", Гимназия, Соборная площадь, политехнический колледж, ул. Тимура Фрунзе, Сбербанк, Курорт, ул. 1  Мая, ул. Гагарина</t>
  </si>
  <si>
    <t xml:space="preserve">М21.2.6</t>
  </si>
  <si>
    <t xml:space="preserve">№1</t>
  </si>
  <si>
    <t xml:space="preserve">д. Дубовицы – Городок</t>
  </si>
  <si>
    <t xml:space="preserve">Р-51 (Шимск-Невель), ул.Строителей, ул.Санкт-Петербургская, ул.Горохова, ул.Железнодорожная, ул.Лат.Гвардейцев, ул.Кл.Цеткин, ул.Восстания, ул.Бетховена, ул.Некрасова, ул.Володарского, ул .Минеральная, ул .К.Марксаул. Т.Фрунзе, ул.Георгиевская, ул.Сварога, ул.Кр.Командиров</t>
  </si>
  <si>
    <t xml:space="preserve">д. Дубовицы, контора «Анишино», ул.Строителей, Нефтебаза, Мясной двор, ул.Горохова, вокзал, ул.Лат.Гвардейцев, ГДК , Школа № 5, Химмаш, ул.Бетховена, ул.Некрасова, ул.Профсоюзная, ЦРБ, ул. Т.Фрунзе, Политех.колледж, ул.Георгиевская, ул.Сварога, пер.Пионерский , ул.1 мая, Городок</t>
  </si>
  <si>
    <t xml:space="preserve">М21.2.7</t>
  </si>
  <si>
    <t xml:space="preserve">№7</t>
  </si>
  <si>
    <t xml:space="preserve">Новгородэнерго - Городок</t>
  </si>
  <si>
    <t xml:space="preserve">ул.Красная Сосна, ул.Як.Стрелков , ул.Кл.Цеткин,  ул.Санкт-Петербургская, ул.Лат.Гвардейцев, ул.Восстания, ул.Бетховена, ул.Некрасова, ул.Профсоюзная, ул.Володарского,  ул .Минеральная, ул .К.Маркса, ул.Георгиевская, ул.Сварога, ул.Кр.Командиров</t>
  </si>
  <si>
    <t xml:space="preserve">"Новгородэнерго", ул. Як. Стрелков, ул. Кл. Цеткин, ул. Плеханова, Туб. Диспансер, Рынок, ГДК, ул. Лат. Гвардейцев, ул. Восстания, з-д химмаш, ул. Бетховена, ул. Некрасова, ул. Профсоюзная, ЦК "Русич", Гимназия, Пл. Революции, ул. Геогиевская, ул. Сварога, пер. Пионерский, ул. 1-е мая, Городок</t>
  </si>
  <si>
    <t xml:space="preserve">М21.2.8</t>
  </si>
  <si>
    <t xml:space="preserve">№13</t>
  </si>
  <si>
    <t xml:space="preserve">МУП МТС «Старорусская» -  Городок</t>
  </si>
  <si>
    <t xml:space="preserve">ул.Поперечная, ул.Восстания, ул.Бетховена, ул.Некрасова, ул.Александровская, ул.Воскресенская, ул.Некрасова, ул.Георгиевская, ул.Профсоюзная, ул.Сварога, ул . Кр. Командиров</t>
  </si>
  <si>
    <t xml:space="preserve">МУП МТС "Старорусская", ул. Чапаева, Химмаш, ул. Бетховена, ул. Некрасова, ул. Профсоюзная, ЦК "Русич", Гимназия, Соборная площадь, ул. Георгиевская, ул. Сварога, пер. Пионерский, ул. 1  Мая, Городок</t>
  </si>
  <si>
    <t xml:space="preserve">М21.2.9</t>
  </si>
  <si>
    <t xml:space="preserve">13 а</t>
  </si>
  <si>
    <t xml:space="preserve">Городок - МУП МТС «Старорусская»</t>
  </si>
  <si>
    <t xml:space="preserve">МУП МТС "Старорусская", ул. Пролетарской Победы, ул. Восстания, ул. Лат. Гвардейцев, ГДК, Школа №5, Химмаш, ул. Бетховена, ул. Некрасова, ул. Профсоюзная, ЦК "Русич", Гимназия, Соборная площадь, ул. Георгиевская, ул. Сварога,  пер. Пионерский, ул. 1  Мая,  Городок</t>
  </si>
  <si>
    <t xml:space="preserve">М21.2.10</t>
  </si>
  <si>
    <t xml:space="preserve">Новогородэнерго - Городок</t>
  </si>
  <si>
    <t xml:space="preserve">ул.Красная Сосна, пер.Волотовский, ул.Кл.Цеткин, ул.Плеханова, ул.Санкт-Петербургская, ул.Лат.Гвардейцев, ул.Восстания, ул.Бетховена, ул.Некрасова, ул.Володарского, ул.Профсоюзная, ул .Минеральная, ул .К.Маркса, ул. Т.Фрунзе, ул.Георгиевская, ул.Сварога, пер.Пионерский, ул.1 мая, ул.Кр.Командиров</t>
  </si>
  <si>
    <t xml:space="preserve">Новгородэнерго, пер.Волотовский, ул.Як.Стрелков, ул.Плеханова, Туб.диспансер, Колхозный рынок, ГДК, ул.Лат.Гвардейцев, ул.Восстания, Химмаш, ул.Бетховена, ул.Некрасова, ул.Профсоюзная, ЦК "Русич", Гимназия, Соборная площадь, ул.Георгиевская, ул.Сварога, пер.Пионерский, ул.1 мая, Городок</t>
  </si>
  <si>
    <t xml:space="preserve">М21.2.11</t>
  </si>
  <si>
    <t xml:space="preserve">Сельхозтехника    -    ул. Возрождения</t>
  </si>
  <si>
    <t xml:space="preserve">ИП Кулаков А.Л.</t>
  </si>
  <si>
    <t xml:space="preserve">ул. Лат. Гвардейцев, ул.К. Либкнехта, ул.Кл. Цеткин, ул. Восстания, Ул. Бетховена,  ул. Некрасова, ул. Володарского, ул. Ленина, ул. Возрождения</t>
  </si>
  <si>
    <t xml:space="preserve">СХТ, Ул. Устюжанина, Ул. Восстания, Ул. Лат. Гвардейцев, ГДК, Школа №5, Химмаш, Ул. Бетховена, Ул. Некрасова, Ул. Профсоюзная, ЦК «Русич», Ул. Энгельса, Политехнический колледж, Ул. Георгиевская, Ул. Свердлова, Ул. Чайковского, Ул. Тахтарова, Ул. Соляная, Льнозавод 2, Льнозавод 1, ул. Возрождения</t>
  </si>
  <si>
    <t xml:space="preserve">1 ноября 2010</t>
  </si>
  <si>
    <t xml:space="preserve">М21.2.12</t>
  </si>
  <si>
    <t xml:space="preserve">ул. Клубная - ул. Полевая</t>
  </si>
  <si>
    <t xml:space="preserve">ул.Железнодорожная, ул. Лат. Гвардейцев, ул. Восстания, Ул. Бетховена,  ул. Некрасова, ул. Володарского, ул. Ленина, ул. К. Маркса</t>
  </si>
  <si>
    <t xml:space="preserve">ул. Клубная, ул. Поливановой, пер. Пищевиков, Вокзал, ул. Восстания, Химмаш, ул. Бетховена, ул. Некрасова, ул. Профсоюзная, ЦК «Русич», Гимназия, Соборная площадь, Политехнический колледж, ул. Т. Фрунзе, Сбербанк, ул. 1 Мая, ул. 1 Гагарина,  Школа №8, пер. Мельничный, ул. Полевая</t>
  </si>
  <si>
    <t xml:space="preserve">1 января 2010</t>
  </si>
  <si>
    <t xml:space="preserve">М21.2.13</t>
  </si>
  <si>
    <t xml:space="preserve">д.Дубовицы - ул. Полевая</t>
  </si>
  <si>
    <t xml:space="preserve">д. Дубовицы, ул. К. Либкнехта, ул. Лат. Гвардейцев, ул. К. Либкнехта, ул. Кл. Цеткин, ул. Восстания, ул. Бетховена,  ул. Некрасова, Ул. Володарского, ул. Ленина, ул. К. Маркса</t>
  </si>
  <si>
    <t xml:space="preserve">Дубовицы, Контора (Анишино), Нефтебаза, Мясной двор, ул. Горохова, Вокзал, ул. Лат. Гвардейцев, ГДК, Школа №5, З-д Химмаш, ул. Бетховена, ул. Некрасова, ул. Профсоюзная, ЦК "Русич", Гимназия, Соборная площадь, Политехнический колледж, ул. Т. Фрунзе, Сбербанк, Школа №8, пер. Мельничный, ул. Полевая</t>
  </si>
  <si>
    <t xml:space="preserve">М21.2.14</t>
  </si>
  <si>
    <t xml:space="preserve">Новгородэнерго - Молодежная</t>
  </si>
  <si>
    <t xml:space="preserve">ул. Поперечная, ул. Санкт-Петербургская, ул. Лат. Гвардейцев, ул. Восстания, ул. Бетховена, ул.  Некрасова, ул.Профсоюзная, ул. Крестецкая, ул. Возрождения, ул. Свердлова</t>
  </si>
  <si>
    <t xml:space="preserve">Новгородэнерго, пер. Волотовский, ул. Як. Стрелков, ул. Плеханова, Туб.диспансер, Колхозный рынок, ГДК, ул. Лат. Гвардейцев, ул. Восстания, Химмаш, ул. Бетховена, ул. Некрасова, ул. Профсоюзная, Сбербанк, ул. Т.Фрунзе, Политехнический колледж, ул. Георгиевская, ул. Свердлова, ул. Правосудия, ул. Миронова, ул. Калинина, ул. Поморцева, ул. Молодёжная</t>
  </si>
  <si>
    <t xml:space="preserve">М21.2.15</t>
  </si>
  <si>
    <t xml:space="preserve">ул. Строителей - Агроводдорстрой</t>
  </si>
  <si>
    <t xml:space="preserve">ул. Яковлева - ул. Тахирова - ул. Крестецкая - ул. Воскресенская - ул. Александровская - ул. Некрасова - ул. Бетховена - ул. Восстания - ул. Железнодорожная -  ул. Санкт-Петербургская - ул. Строителей - ул. Санкт- Петербургская</t>
  </si>
  <si>
    <t xml:space="preserve">Контора (Анишино), д. Дубовицы, ул. Строителей, нефтебаза, мясной двор, ул. Горохова, Вокзал, ул. Восстания, Химмаш, ул. Бетховена, ул. Некрасова, ул. Профсоюзная, ЦК "Русич", гимназия, Соборная площадь, политехнический колледж, ул. Тимура Фрунзе, сбербанк, школа № 8, ул. Бетховена, ул. Яковлева, дачи, пож. часть, "Агроводдорстрой"</t>
  </si>
  <si>
    <t xml:space="preserve">Хвойнинский район</t>
  </si>
  <si>
    <t xml:space="preserve">М16.1.1</t>
  </si>
  <si>
    <t xml:space="preserve">Хвойная - Остахново</t>
  </si>
  <si>
    <t xml:space="preserve">ООО "Мошенское ПАТП"</t>
  </si>
  <si>
    <t xml:space="preserve">ул.Вокзальная, Комсомольский переулок</t>
  </si>
  <si>
    <t xml:space="preserve">А/ст Хвойная, Остахново</t>
  </si>
  <si>
    <t xml:space="preserve">08.08.2016</t>
  </si>
  <si>
    <t xml:space="preserve">М16.1.2</t>
  </si>
  <si>
    <t xml:space="preserve">Хвойная - Ракитино</t>
  </si>
  <si>
    <t xml:space="preserve">ул.Вокзальная</t>
  </si>
  <si>
    <t xml:space="preserve">А/ст Хвойная, Песь, П.Лесной, Ракитино</t>
  </si>
  <si>
    <t xml:space="preserve">М16.1.3</t>
  </si>
  <si>
    <t xml:space="preserve">Хвойная - Горный - Брод</t>
  </si>
  <si>
    <t xml:space="preserve">А/ст Хвойная, Песь, Анциферово, Ст.Анциферово, Ворониха, Долбеники, Голубиха, П.Горный, Голубиха, Долбеники, Ворониха, Переезд, Брод</t>
  </si>
  <si>
    <t xml:space="preserve">М16.1.4</t>
  </si>
  <si>
    <t xml:space="preserve">Хвойная - Дворищи</t>
  </si>
  <si>
    <t xml:space="preserve">ул.Вокзальная, ул.Связи</t>
  </si>
  <si>
    <t xml:space="preserve">А/ст Хвойная, Бельково, Кушавера, Дворищи</t>
  </si>
  <si>
    <t xml:space="preserve">М16.1.5</t>
  </si>
  <si>
    <t xml:space="preserve">Хвойная - Заделье - Гусево </t>
  </si>
  <si>
    <t xml:space="preserve">А/ст Хвойная, Шилово, Заделье, Лезгино, Мутишино, Клеймиха, Боровское, Гусево</t>
  </si>
  <si>
    <t xml:space="preserve">М16.1.6</t>
  </si>
  <si>
    <t xml:space="preserve">124а</t>
  </si>
  <si>
    <t xml:space="preserve">Гусево - Боровское - Хвойная</t>
  </si>
  <si>
    <t xml:space="preserve">Гусево, Боровское, Терехово, Филистово, Мякишево, Хвойная</t>
  </si>
  <si>
    <t xml:space="preserve">М16.1.7</t>
  </si>
  <si>
    <t xml:space="preserve">Хвойная - Жилой Бор</t>
  </si>
  <si>
    <t xml:space="preserve">А/ст Хвойная, Остахново, Ермолино, Лебедево, Стеиново, Бабье, Потолоково, Жилой Бор</t>
  </si>
  <si>
    <t xml:space="preserve">М16.1.8</t>
  </si>
  <si>
    <t xml:space="preserve">Хвойная - Кабожа</t>
  </si>
  <si>
    <t xml:space="preserve">А/ст Хвойная, Скуратово, Бревново, Минцы-1, Минцы-2, Погорелка, Комарово, Раменье, Юбилейный, Левоча, Кабожа</t>
  </si>
  <si>
    <t xml:space="preserve">М16.1.9</t>
  </si>
  <si>
    <t xml:space="preserve">Хвойная - Песь</t>
  </si>
  <si>
    <t xml:space="preserve">А/ст Хвойная, Песь</t>
  </si>
  <si>
    <t xml:space="preserve">М16.1.10</t>
  </si>
  <si>
    <t xml:space="preserve">140</t>
  </si>
  <si>
    <t xml:space="preserve">Кабожа - Юбилейный </t>
  </si>
  <si>
    <t xml:space="preserve">М16.1.11</t>
  </si>
  <si>
    <t xml:space="preserve">Ситница - Хвойная</t>
  </si>
  <si>
    <t xml:space="preserve">Ситница, Пожарье, Ботнево, Спасово, Миголощи, Мякишево, Хвойная</t>
  </si>
  <si>
    <t xml:space="preserve">М16.1.12</t>
  </si>
  <si>
    <t xml:space="preserve">Хвойная - Спасово</t>
  </si>
  <si>
    <t xml:space="preserve">Хвойная, Мякишево, Миголощи, Спасово</t>
  </si>
  <si>
    <t xml:space="preserve">М16.1.13</t>
  </si>
  <si>
    <t xml:space="preserve">Кабожа - Бугры</t>
  </si>
  <si>
    <t xml:space="preserve">Кабожа, Кабожа-2, Носково, Никитино, Бугры</t>
  </si>
  <si>
    <t xml:space="preserve">М16.2.1</t>
  </si>
  <si>
    <t xml:space="preserve">Хвойная - Микрорайон</t>
  </si>
  <si>
    <t xml:space="preserve">ул.Кр.Зорь (Горгаз), ул.Советская, ул.Красноармейская, ул. 9го Января, ул.Связи, ул.Вокзальная, ул. Денисова, ул. Шоссейная (Микрор)</t>
  </si>
  <si>
    <t xml:space="preserve">М16.2.2</t>
  </si>
  <si>
    <t xml:space="preserve">Холмский район</t>
  </si>
  <si>
    <t xml:space="preserve">М17.1.1</t>
  </si>
  <si>
    <t xml:space="preserve">Холм-Аполец
</t>
  </si>
  <si>
    <t xml:space="preserve">Автодорога  Холм – Аполец
(49н-1901)</t>
  </si>
  <si>
    <t xml:space="preserve">Холм, Залесье, Сопки, Радилово, Котицы, Наход, Стифановка, Мамоново, Каменка, Четовизня, Зуи, Тогодь, Аполец</t>
  </si>
  <si>
    <t xml:space="preserve">октябрь 2012 г.</t>
  </si>
  <si>
    <t xml:space="preserve">М17.1.2</t>
  </si>
  <si>
    <t xml:space="preserve">Холм-Устье</t>
  </si>
  <si>
    <t xml:space="preserve">Автодорога 49к-1905</t>
  </si>
  <si>
    <t xml:space="preserve">Холм, Залесье, Сопки, Радилово, Котицы, Наход, Стифановка, Мамоново, Каменка,Четовизня, Красные Ручьи, Лыдкино,  Устье</t>
  </si>
  <si>
    <t xml:space="preserve">М17.1.3</t>
  </si>
  <si>
    <t xml:space="preserve">112 А</t>
  </si>
  <si>
    <t xml:space="preserve">Холм-Тогодь</t>
  </si>
  <si>
    <t xml:space="preserve">Автодорога Холм – Тогодь
(49н-1901)</t>
  </si>
  <si>
    <t xml:space="preserve">Холм, Залесье, Сопки, Радилово, Котицы, Наход, Стифановка, Мамоново, Каменка, Четовизня, Зуи, Тогодь</t>
  </si>
  <si>
    <t xml:space="preserve">М17.1.4</t>
  </si>
  <si>
    <t xml:space="preserve">Холм-Тухомичи</t>
  </si>
  <si>
    <t xml:space="preserve">Автодорога Холм – Морхово _ Большое Ельно (49к-1916)
Каменка _Тухомичи_ Большое Ельно (49н-1910)</t>
  </si>
  <si>
    <t xml:space="preserve"> п.Холм, Бобяхтино, Поречье, Батутино,  Швайно, Морхово, Кленовец, М.Ельно, Б.Ельно, Бредняги, Ивановское, Соловьи, Заборинка, Тухомичи</t>
  </si>
  <si>
    <t xml:space="preserve">М17.1.5</t>
  </si>
  <si>
    <t xml:space="preserve">111 А</t>
  </si>
  <si>
    <t xml:space="preserve">Холм-Большое Ельно</t>
  </si>
  <si>
    <t xml:space="preserve">Автодорога Холм – Морхово _ Большое Ельно (49к-1916)</t>
  </si>
  <si>
    <t xml:space="preserve"> п.Холм, Бобяхтино, Поречье, Батутино,  Швайно, Морхово, Кленовец, М.Ельно, Б.Ельно</t>
  </si>
  <si>
    <t xml:space="preserve">М17.1.6</t>
  </si>
  <si>
    <t xml:space="preserve">Морхово-Подмолодье</t>
  </si>
  <si>
    <t xml:space="preserve">Автодорога Морхово -Подмолодье
(49н-1912)</t>
  </si>
  <si>
    <t xml:space="preserve">Морхово, Подмолодье</t>
  </si>
  <si>
    <t xml:space="preserve">М17.1.7</t>
  </si>
  <si>
    <t xml:space="preserve">110 А</t>
  </si>
  <si>
    <t xml:space="preserve">Морхово-Осцы</t>
  </si>
  <si>
    <t xml:space="preserve">Автодорога Морхово _ Осцы
(49н-1913)</t>
  </si>
  <si>
    <t xml:space="preserve">Морхово, Осцы</t>
  </si>
  <si>
    <t xml:space="preserve">М17.1.8</t>
  </si>
  <si>
    <t xml:space="preserve">Холм-Замошье</t>
  </si>
  <si>
    <t xml:space="preserve">Автодорога  Р-51
Холм – Красный Бор
а/д
(49н—1904)</t>
  </si>
  <si>
    <t xml:space="preserve">Холм, Куземкино, Сопки, Пустыньки, Дунаево, Петрово, Кр.Бор, Ручейки, Клевдино, Замошье, Замошье -2</t>
  </si>
  <si>
    <t xml:space="preserve">М17.1.9</t>
  </si>
  <si>
    <t xml:space="preserve">119 Б</t>
  </si>
  <si>
    <t xml:space="preserve">Замошье-Фрюнино</t>
  </si>
  <si>
    <t xml:space="preserve">Автодорога  (49н—1904)</t>
  </si>
  <si>
    <t xml:space="preserve">Замошье, Фрюнино</t>
  </si>
  <si>
    <t xml:space="preserve">М17.1.10</t>
  </si>
  <si>
    <t xml:space="preserve">119 В</t>
  </si>
  <si>
    <t xml:space="preserve">Холм-Красный Бор</t>
  </si>
  <si>
    <t xml:space="preserve">Автомобильная дорога Р-51 Холм – Красный Бор</t>
  </si>
  <si>
    <t xml:space="preserve">Холм, Куземкино, Сопки, Пустыньки, Дунаево, Петрово, Кр.Бор</t>
  </si>
  <si>
    <t xml:space="preserve">М17.1.11</t>
  </si>
  <si>
    <t xml:space="preserve">119 А</t>
  </si>
  <si>
    <t xml:space="preserve">Красный Бор-Власково</t>
  </si>
  <si>
    <t xml:space="preserve">Автомобильная дорога Р-51</t>
  </si>
  <si>
    <t xml:space="preserve">Красный Бор, Власково</t>
  </si>
  <si>
    <t xml:space="preserve">М17.1.12</t>
  </si>
  <si>
    <t xml:space="preserve">Холм-Заход</t>
  </si>
  <si>
    <t xml:space="preserve">Автодорога Холм – Морхово _ Большое Ельно (49к-1916)
а/д
(49н-1907)</t>
  </si>
  <si>
    <t xml:space="preserve">Холм, Бабяхтино, Березовка, Орлово, Зайцы, Осипово, Заход</t>
  </si>
  <si>
    <t xml:space="preserve">М17.1.13</t>
  </si>
  <si>
    <t xml:space="preserve">Холм - Ивановское</t>
  </si>
  <si>
    <t xml:space="preserve">Чудовский район</t>
  </si>
  <si>
    <t xml:space="preserve">М18.1.1</t>
  </si>
  <si>
    <t xml:space="preserve">№ 101</t>
  </si>
  <si>
    <t xml:space="preserve">«Чудово-Грузино-Кр.Фарфорист» - Чудово ( круговое движение ) .</t>
  </si>
  <si>
    <t xml:space="preserve">ООО "Экипаж"</t>
  </si>
  <si>
    <t xml:space="preserve">ул.Октябрьская, Губина, Мира, Грузинское шоссе, Рег.Дорга , Лодейное поле- Тихвин-Будогощь-Чудово</t>
  </si>
  <si>
    <t xml:space="preserve">Чудово, ИП.Якушев, п.Грузино, п.Краснофарфорный, Чудово</t>
  </si>
  <si>
    <t xml:space="preserve">М18.1.2</t>
  </si>
  <si>
    <t xml:space="preserve">№ 102</t>
  </si>
  <si>
    <t xml:space="preserve">«Чудово-Оскуй-Серебряницы»</t>
  </si>
  <si>
    <t xml:space="preserve">Рег. Дорога   Лодейное Поле-Тихвин-Будогощь-Чудово</t>
  </si>
  <si>
    <t xml:space="preserve">Чудово, п.Грузино, Новая Слобода, Гачево, Круг, Оскуй, Серебряницы</t>
  </si>
  <si>
    <t xml:space="preserve">М18.1.3</t>
  </si>
  <si>
    <t xml:space="preserve">№ 102а</t>
  </si>
  <si>
    <t xml:space="preserve">Чудово-Оскуй</t>
  </si>
  <si>
    <t xml:space="preserve">Чудово, п.Грузино, Новая Слобода, Гачево, Круг, Оскуй</t>
  </si>
  <si>
    <t xml:space="preserve">М18.1.4</t>
  </si>
  <si>
    <t xml:space="preserve">№ 103</t>
  </si>
  <si>
    <t xml:space="preserve">«Чудово-Селищи-Костылёво»</t>
  </si>
  <si>
    <t xml:space="preserve">Федеральная трасса М10, рег.дорога Сп.Полисть-М.Вишера--Любытино-Боровичи, Рег. Дорога  Коломно-Арефино</t>
  </si>
  <si>
    <t xml:space="preserve">Чудово, Радищево, Б.Опочивалово, Трегубово, Сп.Полисть, Селищи, Коломно, Костылево, Селищи</t>
  </si>
  <si>
    <t xml:space="preserve">М18.1.5</t>
  </si>
  <si>
    <t xml:space="preserve">№ 104</t>
  </si>
  <si>
    <t xml:space="preserve">«Чудово-Карловка»</t>
  </si>
  <si>
    <t xml:space="preserve">Федеральная трасса М10, Рег. Дорога Зуево-Новая Ладога</t>
  </si>
  <si>
    <t xml:space="preserve">Чудово, ФАП Успенское, Придорожное, Зуево, Карловка</t>
  </si>
  <si>
    <t xml:space="preserve">М18.1.6</t>
  </si>
  <si>
    <t xml:space="preserve">№ 105</t>
  </si>
  <si>
    <t xml:space="preserve">Чудово-Переход-Красный фарфорист-Чудово (круговой рейс)</t>
  </si>
  <si>
    <t xml:space="preserve">Рег. Дорога  Лодейное Поле-Тихвин-Будогощь-Чудово, Рег. Дорога Грузино-Березеево, Рег. дорога Лодейное Поле-Тихвин-Будогощь-Чудово</t>
  </si>
  <si>
    <t xml:space="preserve">Чудово, ИП.Якушев, п.Краснофарфорный, п.Грузино, Переход, П.Грузино, п.Краснофарфорный, ИП.Якушев, Чудово</t>
  </si>
  <si>
    <t xml:space="preserve">М18.1.7</t>
  </si>
  <si>
    <t xml:space="preserve">№ 106</t>
  </si>
  <si>
    <t xml:space="preserve">«Чудово-Селищи-Высокое»</t>
  </si>
  <si>
    <t xml:space="preserve">Федеральная трасса М10, рег.дорога Сп.Полисть-М.Вишера--Любытино-Боровичи, Рег. Дорога  Селище-Высокое-ж/д ст.Дубцы</t>
  </si>
  <si>
    <t xml:space="preserve">Чудово, Радищево, Б.Опочивалово, Трегубово, Сп.Полисть, Селищи, Высокое</t>
  </si>
  <si>
    <t xml:space="preserve">М18.1.8</t>
  </si>
  <si>
    <t xml:space="preserve">№ 107</t>
  </si>
  <si>
    <t xml:space="preserve">«Чудово-Селищи-Вяжищи»</t>
  </si>
  <si>
    <t xml:space="preserve">Федеральная трасса М10, рег.дорога Сп.Полисть-М.Вишера-Любытино-Боровичи</t>
  </si>
  <si>
    <t xml:space="preserve">Чудово, Радищево, Б.Опочивалово, Трегубово, Сп.Полисть, Селищи, Вяжищи</t>
  </si>
  <si>
    <t xml:space="preserve">М18.1.9</t>
  </si>
  <si>
    <t xml:space="preserve">№ 110</t>
  </si>
  <si>
    <t xml:space="preserve">«Чудово-Сябреницы</t>
  </si>
  <si>
    <t xml:space="preserve">Чудово-Зуево-М10 Санкт-Петербург-Москва</t>
  </si>
  <si>
    <t xml:space="preserve">Чудово, с. Успенское, кафе «Оазис», Сябреницы</t>
  </si>
  <si>
    <t xml:space="preserve">М18.1.10</t>
  </si>
  <si>
    <t xml:space="preserve">№ 111</t>
  </si>
  <si>
    <t xml:space="preserve">«Чудово-Корпово»</t>
  </si>
  <si>
    <t xml:space="preserve">Федеральная трасса М10, Рег.дорога Сябреницы-Корпово</t>
  </si>
  <si>
    <t xml:space="preserve">Чудово, ФАП Успенское, Успенское, Кафе Оазис, д.Сябреницы, Корпово</t>
  </si>
  <si>
    <t xml:space="preserve">М18.2.1</t>
  </si>
  <si>
    <t xml:space="preserve">Больница - Востание </t>
  </si>
  <si>
    <t xml:space="preserve">М18.2.2</t>
  </si>
  <si>
    <t xml:space="preserve">Больница - ЧуЗэм - Восстание</t>
  </si>
  <si>
    <t xml:space="preserve">Шимский район</t>
  </si>
  <si>
    <t xml:space="preserve">М19.1.1</t>
  </si>
  <si>
    <t xml:space="preserve">Шимск - Красный Двор</t>
  </si>
  <si>
    <t xml:space="preserve">Автодорога Р-51, (49к-2141)</t>
  </si>
  <si>
    <t xml:space="preserve"> п.Шимск, Ул.Старорусская, Ручьи, Пов.на Муравьи, Кр. Двор ДК </t>
  </si>
  <si>
    <t xml:space="preserve">сентябрь 2012г.</t>
  </si>
  <si>
    <t xml:space="preserve">М19.1.2</t>
  </si>
  <si>
    <t xml:space="preserve">Шимск – Оболицко 1</t>
  </si>
  <si>
    <t xml:space="preserve">Автодорога Р-51, Шимск-Подгощи (49к-2141), Любыни-Оболицко(49н-2121)</t>
  </si>
  <si>
    <t xml:space="preserve"> п.Шимск, Ул.Старорусская, Ручьи, Подгощи, Солоницко, Дубровка, Любыни,  Новоселье, Оболицко</t>
  </si>
  <si>
    <t xml:space="preserve">М19.1.3</t>
  </si>
  <si>
    <t xml:space="preserve">Шимск - Менюша</t>
  </si>
  <si>
    <t xml:space="preserve">Автодорога Р-52, Медведь-Менюша (49н-2124)</t>
  </si>
  <si>
    <t xml:space="preserve">п.Шимск, Пов.на Теребутицы, пов.на Сольцы, В . Прихон - 2, В . Прихон - 1, Медведь, Межник , Нов . Веретье , Гор . Веретье, Менюша </t>
  </si>
  <si>
    <t xml:space="preserve">М19.1.4</t>
  </si>
  <si>
    <t xml:space="preserve">Шимск - Верещино</t>
  </si>
  <si>
    <t xml:space="preserve">Автодорога Р-51, Подгощи-Верещено (49к-2129)</t>
  </si>
  <si>
    <t xml:space="preserve"> п.Шимск, Ул.Старорусская, Ручьи, Подгощи, Подолье, Сущево, Коломо, Горцы, Верещено</t>
  </si>
  <si>
    <t xml:space="preserve">М19.1.5</t>
  </si>
  <si>
    <t xml:space="preserve">Шимск - Бор</t>
  </si>
  <si>
    <t xml:space="preserve">Автодорога Р-51, Шимск-Бор (49к-2140)</t>
  </si>
  <si>
    <t xml:space="preserve">п.Шимск, Бор</t>
  </si>
  <si>
    <t xml:space="preserve">М19.1.6</t>
  </si>
  <si>
    <t xml:space="preserve">Шимск - Голино</t>
  </si>
  <si>
    <t xml:space="preserve">Автодорога Р-56, Шимск-Голино (49н-2101)</t>
  </si>
  <si>
    <t xml:space="preserve">п.Шимск, Ст.Шимск,  Сев. Поляна, Пов. На  Голино, Малиновка, Голино</t>
  </si>
  <si>
    <t xml:space="preserve">М19.1.7</t>
  </si>
  <si>
    <t xml:space="preserve">Шимск - Сосницы</t>
  </si>
  <si>
    <t xml:space="preserve">Автодорога Р-51, Ручьи-Сосницы (49к-2131)</t>
  </si>
  <si>
    <t xml:space="preserve">п.Шимск, Ул.Старорусская, Ручьи, Подгощи, Солоницко , Углы, Муравьи, Красный  Двор, Княжий Двор, Сосницы</t>
  </si>
  <si>
    <t xml:space="preserve">М19.1.8</t>
  </si>
  <si>
    <t xml:space="preserve">126А</t>
  </si>
  <si>
    <t xml:space="preserve">Сосницы - Шимск </t>
  </si>
  <si>
    <t xml:space="preserve">п.Шимск, Ул.Старорусская, Ручьи, Подгощи, Солоницко , Углы, Муравьи, Красный  Двор, Княжий Двор, Сосницы, Пов . на Муравьи , Кр Двор ДК , Кн.Двор, Сосницы </t>
  </si>
  <si>
    <t xml:space="preserve">М19.1.9</t>
  </si>
  <si>
    <t xml:space="preserve">148А</t>
  </si>
  <si>
    <t xml:space="preserve">Шимск - Веряжа</t>
  </si>
  <si>
    <t xml:space="preserve">Автодорога Р-51, М.Витонь-Б.Витонь (49н-2107), Шимск-Острова(49н-2103), Коростынь-Мстонь (49н-2118)</t>
  </si>
  <si>
    <t xml:space="preserve">п.Шимск, Ул.Старорусская, Усполонь, Острова, М . Витонь, Б. Витонь, Мстонь,  Коростынь, Ручьи, Пустошь,  Родник,  Заполье, Веряжа</t>
  </si>
  <si>
    <t xml:space="preserve">М19.1.10</t>
  </si>
  <si>
    <t xml:space="preserve">Веряжа - Шимск</t>
  </si>
  <si>
    <t xml:space="preserve">Автодорога Р-51</t>
  </si>
  <si>
    <t xml:space="preserve">М19.1.11</t>
  </si>
  <si>
    <t xml:space="preserve">Шимск - Мшага Ямская</t>
  </si>
  <si>
    <t xml:space="preserve">Автодорога Р-56</t>
  </si>
  <si>
    <t xml:space="preserve">п.Шимск,  Пов на Теребутицы, Мшага Воскресенская, Мшага Ямская  </t>
  </si>
  <si>
    <t xml:space="preserve">М19.1.12</t>
  </si>
  <si>
    <t xml:space="preserve">Шимск - Теребутицы</t>
  </si>
  <si>
    <t xml:space="preserve"> п.Шимск, Пов.на Сольцы, Теребутицы</t>
  </si>
  <si>
    <t xml:space="preserve">М19.1.13</t>
  </si>
  <si>
    <t xml:space="preserve">Уторгош - Звад</t>
  </si>
  <si>
    <t xml:space="preserve">Автодорога Р-52</t>
  </si>
  <si>
    <t xml:space="preserve">Уторгош,  Б.Уторгош, Радожка, Б.Березеца, М. Березеца, Буйно, Рямешка, М.Уторгош,  Городище, Школа, Звад </t>
  </si>
  <si>
    <t xml:space="preserve">М19.1.14</t>
  </si>
  <si>
    <t xml:space="preserve">148 (а)</t>
  </si>
  <si>
    <t xml:space="preserve">Шимск - Подгощи - Коростынь</t>
  </si>
  <si>
    <t xml:space="preserve">Автодорога Р-51, Шимск-Подгощи (49к-2141), Подгощи-Верещено (49к-2129),Коростынь-Мстонь (49н-2118)</t>
  </si>
  <si>
    <t xml:space="preserve"> п.Шимск, Ул.Старорусская, Ручьи, Подгощи, Подолье, Сущево, Коломо, Горцы, Верещено, Б.Витонь, Мстонь, Коростынь</t>
  </si>
  <si>
    <t xml:space="preserve">М19.1.15</t>
  </si>
  <si>
    <t xml:space="preserve">148 (б)</t>
  </si>
  <si>
    <t xml:space="preserve">Коростынь - Усполонь - Шимск</t>
  </si>
  <si>
    <t xml:space="preserve">п.Шимск, Ул.Старорусская, Усполонь, Острова, М . Витонь, Б. Витонь, Мстонь, Мстонь центр,  Коростынь</t>
  </si>
  <si>
    <t xml:space="preserve">М19.1.16</t>
  </si>
  <si>
    <t xml:space="preserve">165А</t>
  </si>
  <si>
    <t xml:space="preserve">Уторгош - Малая Уторгош</t>
  </si>
  <si>
    <t xml:space="preserve"> Уторгош, Б.Уторгош,  Радожка, Б.Березицы, М. Березецы,   Буйно, Рямешка, М. Уторгош</t>
  </si>
  <si>
    <t xml:space="preserve">М19.1.17</t>
  </si>
  <si>
    <t xml:space="preserve">Уторгош - Людятино</t>
  </si>
  <si>
    <t xml:space="preserve">Автодорога Р-52, Уторгош-Турская Горка (49н-2137)</t>
  </si>
  <si>
    <t xml:space="preserve">Уторгош, Вокзал, Городище, Плосково, Пески, Лоно, Гора, Турская  Горка, Стая, Казовицы, Вологово, Пов .на  Муравьево, Людятино</t>
  </si>
  <si>
    <t xml:space="preserve">М19.1.18</t>
  </si>
  <si>
    <t xml:space="preserve">166А</t>
  </si>
  <si>
    <t xml:space="preserve">Уторгош - Турская Горка</t>
  </si>
  <si>
    <t xml:space="preserve">Уторгош, Вокзал, Городище, Плосково, Пески, Лоно, Гора, Турская  Горка</t>
  </si>
  <si>
    <t xml:space="preserve">М19.1.19</t>
  </si>
  <si>
    <t xml:space="preserve">166Б</t>
  </si>
  <si>
    <t xml:space="preserve">Шимск - Уторгош</t>
  </si>
  <si>
    <t xml:space="preserve">Автодорога Р-52, Медведь-Верхний Прихон(49н-2123)</t>
  </si>
  <si>
    <t xml:space="preserve">Шимск, Пов.на Сольцы, В.Прихон -2,  В. Прихон -1, Медведь, Ст.Медведь, Уторгош</t>
  </si>
  <si>
    <t xml:space="preserve">М19.1.20</t>
  </si>
  <si>
    <t xml:space="preserve">Шимск - Клевенец</t>
  </si>
  <si>
    <t xml:space="preserve"> п.Шимск, пов.на  Сольцы, В . Прихон - 2,  В . Прихон - 1, Медведь, Ст. Медведь, Ст.Медьведь 2, Раглици, Высоково, Закибье, Б.Угороды,  Угороды, М Угороды, Клевенец</t>
  </si>
  <si>
    <t xml:space="preserve">М19.1.21</t>
  </si>
  <si>
    <t xml:space="preserve">134Б</t>
  </si>
  <si>
    <t xml:space="preserve">Шимск - Подгощи</t>
  </si>
  <si>
    <t xml:space="preserve">Автодорога Р-51, Шимск-Подгощи (49К-2141)</t>
  </si>
  <si>
    <t xml:space="preserve">п.Шимск, Ул.Старорусская, Ручьи, Подгощи</t>
  </si>
  <si>
    <t xml:space="preserve">М19.1.22</t>
  </si>
  <si>
    <t xml:space="preserve">163А</t>
  </si>
  <si>
    <t xml:space="preserve">Шимск - Теребутицы – Мшага Воскресенская  - Шимск</t>
  </si>
  <si>
    <t xml:space="preserve">Автодорога Р-56, 49Н-2102</t>
  </si>
  <si>
    <t xml:space="preserve">п.Шимск, Пов . на Сольцы, Теребутицы, Пов . на  Сольцы, Мшага Воскресенская, Мшага Ямская, Мшага Воскресенская,  Пов . на Теребутицы, п.Шимск </t>
  </si>
  <si>
    <t xml:space="preserve">М19.1.23</t>
  </si>
  <si>
    <t xml:space="preserve">134А</t>
  </si>
  <si>
    <t xml:space="preserve">Шимск - Любыни</t>
  </si>
  <si>
    <t xml:space="preserve"> п.Шимск, Ул.Старорусская, Ручьи, Подгощи, Солоницко, Дубровка, Любыни</t>
  </si>
  <si>
    <t xml:space="preserve">М19.1.24</t>
  </si>
  <si>
    <t xml:space="preserve">Уторгош - Низова</t>
  </si>
  <si>
    <t xml:space="preserve">п.Уторгош, Водосы, Низова</t>
  </si>
  <si>
    <t xml:space="preserve">М19.1.25</t>
  </si>
  <si>
    <t xml:space="preserve">135Б</t>
  </si>
  <si>
    <t xml:space="preserve">Клевенец - Медведь</t>
  </si>
  <si>
    <t xml:space="preserve">Медведь, Ст.Медведь, Ст.Медведь -2, Раглицы, Высоково, Закибье, Б.Угороды, Угороды, М Угороды, Клевенец</t>
  </si>
  <si>
    <t xml:space="preserve">М19.1.26</t>
  </si>
  <si>
    <t xml:space="preserve">Медведь - Вешка</t>
  </si>
  <si>
    <t xml:space="preserve">Автодорога Р-52, Медведь-Вешка (49н-2134)</t>
  </si>
  <si>
    <t xml:space="preserve">Медведь, Ст.Медведь, Ст.Медведь -1, Въезды, Нижний  Прихон, Костково, Вешка</t>
  </si>
  <si>
    <t xml:space="preserve">М19.1.27</t>
  </si>
  <si>
    <t xml:space="preserve">162А</t>
  </si>
  <si>
    <t xml:space="preserve">Медведь - Любач</t>
  </si>
  <si>
    <t xml:space="preserve">Автодорога Р-52, Медведь-Любач (49н-2135)</t>
  </si>
  <si>
    <t xml:space="preserve">Медведь, Ст.Медведь, Ст.Медведь -1, Любач</t>
  </si>
  <si>
    <t xml:space="preserve">М19.1.28</t>
  </si>
  <si>
    <t xml:space="preserve">Медведь - Верхний Прихон</t>
  </si>
  <si>
    <t xml:space="preserve">Медведь, В.Прихон -1, В.Прихон -2,В.Прихон -3    </t>
  </si>
  <si>
    <t xml:space="preserve">М19.1.29</t>
  </si>
  <si>
    <t xml:space="preserve">135А</t>
  </si>
  <si>
    <t xml:space="preserve">Шимск - Медведь</t>
  </si>
  <si>
    <t xml:space="preserve">Шимск, Пов.на Сольцы, В.Прихон -2,  В. Прихон -1, Медведь</t>
  </si>
  <si>
    <t xml:space="preserve">М053.4.15</t>
  </si>
  <si>
    <t xml:space="preserve">Мошенское-Боровичи-Великий Новгород</t>
  </si>
  <si>
    <t xml:space="preserve">ООО "Междугородник"</t>
  </si>
  <si>
    <t xml:space="preserve">межмуниципальный</t>
  </si>
  <si>
    <t xml:space="preserve">ул.Советская,ул.Совхозная,ул.Сушанская,ул.Софьи Перовской, Р-53, М-10,ул.Псковская,ул.Новолучанская,ул.Октябрьская</t>
  </si>
  <si>
    <t xml:space="preserve">Мошенское, Боровичи, Окуловка, Крестцы, В.Новгород</t>
  </si>
  <si>
    <t xml:space="preserve">01.11.2012</t>
  </si>
  <si>
    <t xml:space="preserve">М053.4.16</t>
  </si>
  <si>
    <t xml:space="preserve">Пестово-Великий Новгород</t>
  </si>
  <si>
    <t xml:space="preserve">ул.Новгородская,ул.Щербакова, Р.-8, ул.Советская,ул.Гоголя,ул.Декабристов,ул.К.Либкнехта,ул.Заводская,ул.Окуловская,Боровичи-Окуловка-Крестцы,М-10,ул.Валдайская, М-10,ул.Федоровский Ручей,ул.Ново-Лучанская,ул.Октябрьская</t>
  </si>
  <si>
    <t xml:space="preserve">Пестово, Боровичи, Окуловка, Крестцы, В.Новгород</t>
  </si>
  <si>
    <t xml:space="preserve">М053.4.17</t>
  </si>
  <si>
    <t xml:space="preserve">Великий Новгород-Окуловка-Боровичи-Хвойная</t>
  </si>
  <si>
    <t xml:space="preserve">ООО "Фабус"</t>
  </si>
  <si>
    <t xml:space="preserve">Р-8, М-10, ул. Московская, ул. Федоровский ручей, ул. Розважа, ул. Людогощая, Воскресенский бульвар</t>
  </si>
  <si>
    <t xml:space="preserve">В.Новгород, Пролетарий, Крестцы, Окуловка, Боровичи, Кончанское, Хвойная</t>
  </si>
  <si>
    <t xml:space="preserve">24.08.2012</t>
  </si>
  <si>
    <t xml:space="preserve">ул.Вокзальная, Хвойная-Боровичи,ул.Советская,ул.Гоголя,ул.Декабристов,ул.К.Либкнехта,ул.Заводская,ул.Окуловская,Боровичи-Окуловка-Крестцы,М-10,ул.Валдайская, М-10,ул.Федоровский Ручей,ул.Ново-Лучанская,ул.Октябрьская</t>
  </si>
  <si>
    <t xml:space="preserve">Хвойная, Боровичи, Окуловка, Крестцы, В.Новгород</t>
  </si>
  <si>
    <t xml:space="preserve">М053.4.18</t>
  </si>
  <si>
    <t xml:space="preserve">260А</t>
  </si>
  <si>
    <t xml:space="preserve">Великий Новгород-Хвойная</t>
  </si>
  <si>
    <t xml:space="preserve">М053.4.19</t>
  </si>
  <si>
    <t xml:space="preserve">Старая Русса - Великий Новгород</t>
  </si>
  <si>
    <t xml:space="preserve"> ул. Железнодорожная, Р-51, Р-56, ул. Псковская, ул. 8 марта, ул. Октябрьская</t>
  </si>
  <si>
    <t xml:space="preserve">Страрая Русса, Шимск, Великий Новгород</t>
  </si>
  <si>
    <t xml:space="preserve">М053.4.20</t>
  </si>
  <si>
    <t xml:space="preserve">262А</t>
  </si>
  <si>
    <t xml:space="preserve">Старая Русса-Холм</t>
  </si>
  <si>
    <t xml:space="preserve">М053.4.21</t>
  </si>
  <si>
    <t xml:space="preserve">Холм-Старая Русса - Великий Новгород</t>
  </si>
  <si>
    <t xml:space="preserve">ООО "Автопрокат"</t>
  </si>
  <si>
    <t xml:space="preserve">Автодорога Холм- Шимск Р-51, а/д Шимск- Великий Новгород Р-56</t>
  </si>
  <si>
    <t xml:space="preserve">п.Холм, Холмский С.Х, Чекуново, Чикуново, Новинки, Каменка, Наволок, Жемчугово, Яблонево, Соколье, п.Поддорье, Минцево, Одинцово, Волковая, Гринево, Бураково, Векшино, Устье, гл.Горушка,  Медведково, Севрикоково, Зехино, Теремово,Горбовастица, Санаковщина, Байново, Соколово, Подцепочье, АРЗ, Свинухово, Марфино, г.Старая Русса, п.Шимск, г.Великий Новгород  </t>
  </si>
  <si>
    <t xml:space="preserve">октябрь 2012</t>
  </si>
  <si>
    <t xml:space="preserve">М053.4.22</t>
  </si>
  <si>
    <t xml:space="preserve">267Б</t>
  </si>
  <si>
    <t xml:space="preserve">Старая Русса – Кузьминское</t>
  </si>
  <si>
    <t xml:space="preserve">М053.4.23</t>
  </si>
  <si>
    <t xml:space="preserve">267А</t>
  </si>
  <si>
    <t xml:space="preserve">Кузьминское-Великий Новгород</t>
  </si>
  <si>
    <t xml:space="preserve">М053.4.24</t>
  </si>
  <si>
    <t xml:space="preserve">Великий Новгород – Новая Деревня</t>
  </si>
  <si>
    <t xml:space="preserve">Региональные дороги</t>
  </si>
  <si>
    <t xml:space="preserve">Великий Новгород, Шимск, Старая русса, Парфино, Пола, Новая деревня</t>
  </si>
  <si>
    <t xml:space="preserve">12.11.1976</t>
  </si>
  <si>
    <t xml:space="preserve">М053.4.25</t>
  </si>
  <si>
    <t xml:space="preserve">267B</t>
  </si>
  <si>
    <t xml:space="preserve">Новая Деревня-Старая Русса</t>
  </si>
  <si>
    <t xml:space="preserve">Новая Деревня, Пола, Парфино, Старая Русса</t>
  </si>
  <si>
    <t xml:space="preserve">М053.4.26</t>
  </si>
  <si>
    <t xml:space="preserve">267Г</t>
  </si>
  <si>
    <t xml:space="preserve">Великий Новгород-Пола</t>
  </si>
  <si>
    <t xml:space="preserve">М053.4.27</t>
  </si>
  <si>
    <t xml:space="preserve">Великий Новгород-Парфино</t>
  </si>
  <si>
    <t xml:space="preserve">Парфино, Старая Русса, Шимск, Великий Новгород</t>
  </si>
  <si>
    <t xml:space="preserve">15.06.1971</t>
  </si>
  <si>
    <t xml:space="preserve">М053.4.28</t>
  </si>
  <si>
    <t xml:space="preserve">Великий Новгород-Крестцы</t>
  </si>
  <si>
    <t xml:space="preserve">М053.4.29</t>
  </si>
  <si>
    <t xml:space="preserve">279А</t>
  </si>
  <si>
    <t xml:space="preserve">Старая Русса-Селеево</t>
  </si>
  <si>
    <t xml:space="preserve">Старая Русса,  Поддорье, Перегино, Селеево</t>
  </si>
  <si>
    <t xml:space="preserve">15.04.1985</t>
  </si>
  <si>
    <t xml:space="preserve">М053.4.30</t>
  </si>
  <si>
    <t xml:space="preserve">Селеево-Великий Новгород</t>
  </si>
  <si>
    <t xml:space="preserve">Селеево, Перегино, Поддорье, Старая Русса, Шимск, Великий Новгород</t>
  </si>
  <si>
    <t xml:space="preserve">М053.4.31</t>
  </si>
  <si>
    <t xml:space="preserve">Великий Новгород-Валдай</t>
  </si>
  <si>
    <t xml:space="preserve">ул. Железнодорожная, ул. Октябрьская, Комсомольский пр, пр. Васильева, М-10,  ул. Московская, ул. Федоровский ручей, ул. Розважа, ул. Людогощая,  Воскресенский бульвар</t>
  </si>
  <si>
    <t xml:space="preserve">В.Новгород, Пролетарий, Крестцы, Яжелбицы, Валдай</t>
  </si>
  <si>
    <t xml:space="preserve">ООО "Валдайское АТП"</t>
  </si>
  <si>
    <t xml:space="preserve">Федеральная Трасса М10</t>
  </si>
  <si>
    <t xml:space="preserve">г. Валдай, с.Яжелбицы, д.Новое Рахино,  п.Крестцы, д.Вины, д.Зайцево, п.Пролетарий, г.В.Новгород</t>
  </si>
  <si>
    <t xml:space="preserve">август 2011</t>
  </si>
  <si>
    <t xml:space="preserve">М053.4.32</t>
  </si>
  <si>
    <t xml:space="preserve">Демянск-Великий Новгород</t>
  </si>
  <si>
    <t xml:space="preserve">ул. Урицкого, ул. 25 Октября, а/д Яжелбицы-Демянск-Ст.Русса-Сольцы, М10, а/д В.Новгород-д. Кр. Станки, ул. Ф.Ручей, ул. Розважа, ул. Газон, ул. Людогоща, Воскресенский бульвар, ул. Октябрьская</t>
  </si>
  <si>
    <t xml:space="preserve">Демянск, Ч.Ручей, Красея, Сухая Нива, Подольская, Семеновщина, Любница, Лутовенка, Кувизино, Сосницы, Яжелбицы, Ярынья, Новое Рахино, Крестцы, Первомайское, Пролетарий, В.Новгород</t>
  </si>
  <si>
    <t xml:space="preserve">23.07.2007</t>
  </si>
  <si>
    <t xml:space="preserve">М053.4.33</t>
  </si>
  <si>
    <t xml:space="preserve">Марёво-Великий Новгород</t>
  </si>
  <si>
    <t xml:space="preserve">ул. Советов, ул.Комсомольская, а/д Демянск-Марево-Холм, ул. Урицкого, ул. 25 Октября, а/д Яжелбицы-Демянск-Ст.Русса-Сольцы, М10, а/д В.Новгород-д. Кр. Станки, ул. Ф.Ручей, ул. Розважа, ул. Газон, ул. Людогоща, Воскресенский бульвар, ул. Октябрьская</t>
  </si>
  <si>
    <t xml:space="preserve">Марево, Липье, Сухая Нива, Шинково, Гусево, Молвотицы, Бель, Пеньково, Тарасово, Меглино, М.Заходец, Демянск, Ч.Ручей, Красея, Сухая Нива, Подольская, Семеновщина, Любница, Лутовенка, Кувизино, Сосницы, Яжелбицы, Ярынья, Новое Рахино, Крестцы, Первомайское, Пролетарий, В.Новгород</t>
  </si>
  <si>
    <t xml:space="preserve">М053.4.34</t>
  </si>
  <si>
    <t xml:space="preserve">Лычково-Великий Новгород</t>
  </si>
  <si>
    <t xml:space="preserve">ул. Урицкого, ул. 25 Октября, а/д Яжелбицы-Демянск-Ст.Русса-Сольцы, а/д Красея-Лычково, ул. 1 Мая, ул. Демянская, а/д Красея-Лычково, а/д Яжелбицы-Демянск-Ст.Русса-Сольцы, М10, а/д В.Новгород-д. Кр. Станки, ул. Ф.Ручей, ул. Розважа, ул. Газон, ул. Людогоща, Воскресенский бульвар, ул. Октябрьская</t>
  </si>
  <si>
    <t xml:space="preserve">Демянск, Ч.Ручей, Красея, Лужно, Ямник, Лычково, Ямник, Лужно, Красея, Сухая Нива, Подольская, Семеновщина, Любница, Лутовенка, Кувизино, Сосницы, Яжелбицы, Ярынья, Новое Рахино, Крестцы, Первомайское, Пролетарий, В.Новгород</t>
  </si>
  <si>
    <t xml:space="preserve">М053.4.35</t>
  </si>
  <si>
    <t xml:space="preserve">Малая Вишера-Шевелёво-Великий Новгород</t>
  </si>
  <si>
    <t xml:space="preserve">ул.50 лет Октября, ул.Новгородская, ул.Мира, до п.Селищи -Фед.Трасса, "Селищи-Савино" -региональная трасса,  ул.Газон, ул.Людогоща, Воскресенский бульвар, Октябрьская, А-8</t>
  </si>
  <si>
    <t xml:space="preserve">М.Вишера АС, Некрасово, Папоротно, Вяжищи,  Селищи, Маслено, Дубовницы, Городок,  Шевелево, Шевелевские дачи, Змейское,  д.Русса, Ситно, Дубровка, Кирилловка, Пахотная Горка, Слутка, Робейка, Ник.Колония, Савино,  пов.на Кунино, Радиваново, Волотово, Фед. Ручей, В.Новгород АС</t>
  </si>
  <si>
    <t xml:space="preserve">01.07.2012</t>
  </si>
  <si>
    <t xml:space="preserve">М053.4.36</t>
  </si>
  <si>
    <t xml:space="preserve">Старая Русса  - Лажины – Великий Новгород </t>
  </si>
  <si>
    <t xml:space="preserve">М053.4.37</t>
  </si>
  <si>
    <t xml:space="preserve">Великий Новгород – Неболчи</t>
  </si>
  <si>
    <t xml:space="preserve">М053.4.38</t>
  </si>
  <si>
    <t xml:space="preserve">Великий Новгород – Малая Вишера – Любытино - Боровичи</t>
  </si>
  <si>
    <t xml:space="preserve">Боровичи, Любытино, М.Вишера, В.Новгород</t>
  </si>
  <si>
    <t xml:space="preserve">М053.4.39</t>
  </si>
  <si>
    <t xml:space="preserve">302А</t>
  </si>
  <si>
    <t xml:space="preserve">Великий Новгород-Малая Вишера-Любытино</t>
  </si>
  <si>
    <t xml:space="preserve">М053.4.40</t>
  </si>
  <si>
    <t xml:space="preserve">Старая Русса  - Чудово</t>
  </si>
  <si>
    <t xml:space="preserve">Старая Русса, Шимск, Великий Новгород, Чудово</t>
  </si>
  <si>
    <t xml:space="preserve">М053.4.41</t>
  </si>
  <si>
    <t xml:space="preserve">Великий Новгород-Гверстянец-Сомёнка</t>
  </si>
  <si>
    <t xml:space="preserve">М-10,  ул. Московская, ул. Федоровский ручей, ул. Розважа, ул. Людогощая,  Воскресенский бульвар</t>
  </si>
  <si>
    <t xml:space="preserve">В.Новгород, Крестцы, Гверстянец, Соменка</t>
  </si>
  <si>
    <t xml:space="preserve">М053.4.42</t>
  </si>
  <si>
    <t xml:space="preserve">Великий Новгород-Полново</t>
  </si>
  <si>
    <t xml:space="preserve">В.Новгород, Пролетарий, Крестцы, Яжелбицы, Демянск, Полново</t>
  </si>
  <si>
    <t xml:space="preserve">М053.4.43</t>
  </si>
  <si>
    <t xml:space="preserve">Великий Новгород-Старая Русса-Залучье - Демянск</t>
  </si>
  <si>
    <t xml:space="preserve">М053.4.44</t>
  </si>
  <si>
    <t xml:space="preserve">Марёво-Старая Русса</t>
  </si>
  <si>
    <t xml:space="preserve">с посадкой и высадкой пассажиров в любом не запрещенном правилами дорожного движения месте по маршруту регулярных перевозок</t>
  </si>
  <si>
    <t xml:space="preserve">г. Старая русса, автодорога 49к-17, п. Марёво</t>
  </si>
  <si>
    <t xml:space="preserve">п. Марёво, ул. Советов 43, г. Старая Русса, Привокзальная пл. д.4</t>
  </si>
  <si>
    <t xml:space="preserve">2017</t>
  </si>
  <si>
    <t xml:space="preserve">М053.4.45</t>
  </si>
  <si>
    <t xml:space="preserve">Великий Новгород-Чудово</t>
  </si>
  <si>
    <t xml:space="preserve">ООО "Автоэкспресс 4"</t>
  </si>
  <si>
    <t xml:space="preserve">ул. Октябрьская г. Великий Новгород,, ул. Германа г. Великий Новгород, ул. Большая Санкт-Петербургская г. Великий Новгород, М10, ул. Октябрьская г. Чудово, ул. Лермонтова г. Чудово, ул. Губина г. Чудово, ул. Мира г. Чудово, ул. Фестивальная г. Чудово, Грузинское шоссе г. Чудово</t>
  </si>
  <si>
    <t xml:space="preserve">г. Великий Новгород, ул. Октябрьская, г. Чудово Грузнское шоссе 88</t>
  </si>
  <si>
    <t xml:space="preserve">М053.4.46</t>
  </si>
  <si>
    <t xml:space="preserve">Великий Новгород - Людятино</t>
  </si>
  <si>
    <t xml:space="preserve">М053.4.47</t>
  </si>
  <si>
    <t xml:space="preserve">Великий Новгород – Чайка (через Богданово)</t>
  </si>
  <si>
    <t xml:space="preserve">Виды и классы ТС</t>
  </si>
  <si>
    <t xml:space="preserve">ОМ</t>
  </si>
  <si>
    <t xml:space="preserve">С</t>
  </si>
  <si>
    <t xml:space="preserve">Б</t>
  </si>
  <si>
    <t xml:space="preserve">М</t>
  </si>
  <si>
    <t xml:space="preserve">Сумма</t>
  </si>
  <si>
    <t xml:space="preserve">Экологический класс</t>
  </si>
  <si>
    <t xml:space="preserve">не устанавливается</t>
  </si>
  <si>
    <t xml:space="preserve">Перевозчики</t>
  </si>
  <si>
    <t xml:space="preserve">ООО "Окуловское ПАТП"</t>
  </si>
  <si>
    <t xml:space="preserve">174350 Новгородская область г. Окуловка ул.  Парфенова д.32</t>
  </si>
  <si>
    <t xml:space="preserve">Расписание</t>
  </si>
  <si>
    <t xml:space="preserve">Остановочные пункты (начальный, промежуточные, конечный)</t>
  </si>
  <si>
    <t xml:space="preserve">Дни отправления в прямом  направлении (зимний сезон)</t>
  </si>
  <si>
    <t xml:space="preserve">Время отправления рейсов в прямом направлении (зимний сезон)</t>
  </si>
  <si>
    <t xml:space="preserve">Дни отправления в обратном направлении (зимний сезон)</t>
  </si>
  <si>
    <t xml:space="preserve">Время отправления рейсов в обратном направлении (зимний сезон)</t>
  </si>
  <si>
    <t xml:space="preserve">Дни отправления в прямом направлении (летний сезон)</t>
  </si>
  <si>
    <t xml:space="preserve">Время отправления рейсов в прямом направлении (летний сезон)</t>
  </si>
  <si>
    <t xml:space="preserve">Дни отправления в обратном направлении (летний сезон)</t>
  </si>
  <si>
    <t xml:space="preserve">Время отправления рейсов в обратном направлении (летний сезон)</t>
  </si>
  <si>
    <t xml:space="preserve">Период действия летнего расписания            (с ….по ….)</t>
  </si>
  <si>
    <t xml:space="preserve">пятница</t>
  </si>
  <si>
    <t xml:space="preserve">8:00, 14:00</t>
  </si>
  <si>
    <t xml:space="preserve">9:15, 15:15</t>
  </si>
  <si>
    <t xml:space="preserve">годовой</t>
  </si>
  <si>
    <t xml:space="preserve">понедельник, среда</t>
  </si>
  <si>
    <t xml:space="preserve">6:50, 14:00</t>
  </si>
  <si>
    <t xml:space="preserve">8:00, 15:10</t>
  </si>
  <si>
    <t xml:space="preserve">6:50, 12:40, 17:10 </t>
  </si>
  <si>
    <t xml:space="preserve">8:00, 13:50, 18:20</t>
  </si>
  <si>
    <t xml:space="preserve">                                                                                                                                                                                                                                                                                                                                                                                                                                                                                                                                                                           Окуловка,Новобанк, Ул. Центральная, ул. Калинина, ЦРБ, Полищи, Гофра, Кулотинская больница, Кулотино,Верешено, Перетенка,Погост,Котово,Топорок.</t>
  </si>
  <si>
    <t xml:space="preserve">понедельник, вторник, четверг</t>
  </si>
  <si>
    <t xml:space="preserve">5:55, 13:30, 17:15</t>
  </si>
  <si>
    <t xml:space="preserve">6:55, 14:30, 18:15</t>
  </si>
  <si>
    <t xml:space="preserve">5:55, 14:30, 18:15</t>
  </si>
  <si>
    <t xml:space="preserve">суббота</t>
  </si>
  <si>
    <t xml:space="preserve">5:55, 17:15</t>
  </si>
  <si>
    <t xml:space="preserve">6:55, 18:15</t>
  </si>
  <si>
    <t xml:space="preserve">                                                                                                                                                                                                                                                                                                                                                                                                            Окуловка, Новобанк,Ул. Центральная, ул. Калинина, ЦРБ, Полищи, Гофра, Кулотинская больница, Кулотино,Верешено, Перетенка,Погост,Котово,Топорок, Великуша. </t>
  </si>
  <si>
    <t xml:space="preserve">среда, пятница, воскресенье</t>
  </si>
  <si>
    <t xml:space="preserve">воскресенье </t>
  </si>
  <si>
    <t xml:space="preserve">12:00</t>
  </si>
  <si>
    <t xml:space="preserve">13:00</t>
  </si>
  <si>
    <t xml:space="preserve">среда, пятница</t>
  </si>
  <si>
    <t xml:space="preserve">13:30</t>
  </si>
  <si>
    <t xml:space="preserve">14:30</t>
  </si>
  <si>
    <t xml:space="preserve">понедельник, вторник, среда, четверг, пятница</t>
  </si>
  <si>
    <t xml:space="preserve">6:10, 17:20</t>
  </si>
  <si>
    <t xml:space="preserve">7:00, 18:10</t>
  </si>
  <si>
    <t xml:space="preserve">6:10, 17:20 </t>
  </si>
  <si>
    <t xml:space="preserve">17:20</t>
  </si>
  <si>
    <t xml:space="preserve">18:10</t>
  </si>
  <si>
    <t xml:space="preserve">с 01.05 по 31.10</t>
  </si>
  <si>
    <t xml:space="preserve">9:00, 12:30</t>
  </si>
  <si>
    <t xml:space="preserve">9:50, 13:20</t>
  </si>
  <si>
    <t xml:space="preserve">с 01.11 по 30.04</t>
  </si>
  <si>
    <t xml:space="preserve">9:50, 13:20 </t>
  </si>
  <si>
    <t xml:space="preserve">понедельник ( кроме праздничных дней )</t>
  </si>
  <si>
    <t xml:space="preserve">6:00</t>
  </si>
  <si>
    <t xml:space="preserve">15:00</t>
  </si>
  <si>
    <t xml:space="preserve">понедельник, вторник, четверг, пятница</t>
  </si>
  <si>
    <t xml:space="preserve">14:00</t>
  </si>
  <si>
    <t xml:space="preserve">понедельник, вторник, среда,  четверг, пятница</t>
  </si>
  <si>
    <t xml:space="preserve">17:10</t>
  </si>
  <si>
    <t xml:space="preserve">среда</t>
  </si>
  <si>
    <t xml:space="preserve">понедельник, втоник, среда, четверг, пятница, суббота</t>
  </si>
  <si>
    <t xml:space="preserve">7:20</t>
  </si>
  <si>
    <t xml:space="preserve">понедельник, вторник, среда, четверг, пятница, суббота</t>
  </si>
  <si>
    <t xml:space="preserve">7:35</t>
  </si>
  <si>
    <t xml:space="preserve">понедельник</t>
  </si>
  <si>
    <t xml:space="preserve">10:30, 14:00</t>
  </si>
  <si>
    <t xml:space="preserve">11:00, 14:30</t>
  </si>
  <si>
    <t xml:space="preserve">Школа, Почта, Ст. Угловка, Ул. Заводская, Березовка</t>
  </si>
  <si>
    <t xml:space="preserve">9:20,12:00</t>
  </si>
  <si>
    <t xml:space="preserve">10:00, 12:30</t>
  </si>
  <si>
    <t xml:space="preserve">Окуловка, ЦРБ, Боровёнка, Завод, Хорино, Коржава, Дерняки, Крутец, Козловка, Тальцево, Ярусово.</t>
  </si>
  <si>
    <t xml:space="preserve">понедельник , пятница</t>
  </si>
  <si>
    <t xml:space="preserve">5:50, 15:10</t>
  </si>
  <si>
    <t xml:space="preserve">9:15, 18:40</t>
  </si>
  <si>
    <t xml:space="preserve">Окуловка - Боровёнка</t>
  </si>
  <si>
    <t xml:space="preserve">Окуловка, ЦРБ, Пл. Салют, Боровёнка.</t>
  </si>
  <si>
    <t xml:space="preserve">6:15, 15:00</t>
  </si>
  <si>
    <t xml:space="preserve">8:55, 17:55</t>
  </si>
  <si>
    <t xml:space="preserve">Боровёнка - Нароново </t>
  </si>
  <si>
    <t xml:space="preserve">Боровёнка, Наволок, Трегубово, Б. Боротно, М. Боротно, Заполек, Ермолино, Нароново,  Сутоки.</t>
  </si>
  <si>
    <t xml:space="preserve">6:50, 15:35</t>
  </si>
  <si>
    <t xml:space="preserve">8:00, 17:00</t>
  </si>
  <si>
    <t xml:space="preserve">6:00, 13:00</t>
  </si>
  <si>
    <t xml:space="preserve">7:30, 15:00</t>
  </si>
  <si>
    <t xml:space="preserve">Автостанция, Новобанк, Казицкий, Релакс, ул. Революции, ул.Ленинградская,ул. Осипенко,ул. Каляева,  ул. Чапаева.                        </t>
  </si>
  <si>
    <t xml:space="preserve">понедельник, вторник, среда, четверг, пятница ( кроме праздничных дней )</t>
  </si>
  <si>
    <t xml:space="preserve">7:00, 12:15, 17:15</t>
  </si>
  <si>
    <t xml:space="preserve">7:30, 12:45, 17:45</t>
  </si>
  <si>
    <t xml:space="preserve"> 11:45</t>
  </si>
  <si>
    <t xml:space="preserve"> 12:30</t>
  </si>
  <si>
    <t xml:space="preserve">12:30</t>
  </si>
  <si>
    <t xml:space="preserve">пятница ( кроме праздничных дней )</t>
  </si>
  <si>
    <t xml:space="preserve">Автостанция - ЦРБ-Новгородская</t>
  </si>
  <si>
    <t xml:space="preserve">8:30, 10:15</t>
  </si>
  <si>
    <t xml:space="preserve">9:50, 11:30</t>
  </si>
  <si>
    <t xml:space="preserve">понедельник, вторник, среда, четверг, пятница( кроме праздничных дней)</t>
  </si>
  <si>
    <t xml:space="preserve">7:00, 8:05, 9:00,15:00, 16:00, 17:10</t>
  </si>
  <si>
    <t xml:space="preserve">7:30 ,8:30, 9:30, 15:30, 16:30, 17:30</t>
  </si>
  <si>
    <t xml:space="preserve">годовой </t>
  </si>
  <si>
    <t xml:space="preserve">понедельник, вторник, среда, четверг, пятница, cуббота( кроме праздничных дней)</t>
  </si>
  <si>
    <t xml:space="preserve">10:05, 11:00, 13:00, 14:05</t>
  </si>
  <si>
    <t xml:space="preserve"> 10:30, 11:30, 13:30, 14:30</t>
  </si>
  <si>
    <t xml:space="preserve">ежедневно</t>
  </si>
  <si>
    <t xml:space="preserve">6:40, 8:20, 11:00, 13:00, 15:00, 17:10, 18:40, 20:20, 21:40, 23:10, </t>
  </si>
  <si>
    <t xml:space="preserve">7:30, 9:35, 12:15, 14:15, 16:15, 18:15, 19:35, 21:15, 22:35,23:55</t>
  </si>
  <si>
    <t xml:space="preserve">6:00, 7:30, 9:20, 12:00, 14:00, 16:00, 18:00, 19:40, 21:00</t>
  </si>
  <si>
    <t xml:space="preserve">6:55, 8:35, 10:35, 13:15, 15:15, 17:15, 18:55, 20:35, 21:55 </t>
  </si>
  <si>
    <t xml:space="preserve">7:10, 8:55, 11:35, 13:35, 15:35, 17:45, 19:05, 20:45,22:05, 23:25, </t>
  </si>
  <si>
    <t xml:space="preserve">7:20, 9:20, 12:00, 14:00, 16:00, 18:00, 19:20, 21:00, 22:20, 23:40</t>
  </si>
  <si>
    <t xml:space="preserve">6:25, 8:05, 10:05, 12:45, 14:45, 16:45, 18:25, 20:05, 21:25</t>
  </si>
  <si>
    <t xml:space="preserve">6:40, 8:20, 10:20, 13:00, 15:00, 17:00, 18:40, 20:20, 21:40</t>
  </si>
  <si>
    <t xml:space="preserve">9:20,12:00,12:50</t>
  </si>
  <si>
    <t xml:space="preserve">9:00,  12:30,13:10</t>
  </si>
  <si>
    <t xml:space="preserve">вторник</t>
  </si>
  <si>
    <t xml:space="preserve">8:03, 19:22</t>
  </si>
  <si>
    <t xml:space="preserve">8:40,19:35</t>
  </si>
  <si>
    <t xml:space="preserve">понедельник, вторник, среда, четерг, пятница, суббота ( по воскресеньям и  праздничным дням рейсы не выполняются)</t>
  </si>
  <si>
    <t xml:space="preserve">7:10, 18:15</t>
  </si>
  <si>
    <t xml:space="preserve">8:03, 19:07</t>
  </si>
  <si>
    <t xml:space="preserve">13:50</t>
  </si>
  <si>
    <t xml:space="preserve">14:42</t>
  </si>
  <si>
    <t xml:space="preserve">18:15</t>
  </si>
  <si>
    <t xml:space="preserve">19:07</t>
  </si>
  <si>
    <t xml:space="preserve"> 18:15</t>
  </si>
  <si>
    <t xml:space="preserve"> 19:07</t>
  </si>
  <si>
    <t xml:space="preserve">6:20, 17:30</t>
  </si>
  <si>
    <t xml:space="preserve">9:08, 20:10</t>
  </si>
  <si>
    <t xml:space="preserve">13:05</t>
  </si>
  <si>
    <t xml:space="preserve">15:27</t>
  </si>
  <si>
    <t xml:space="preserve"> 17:30</t>
  </si>
  <si>
    <t xml:space="preserve">19:52</t>
  </si>
  <si>
    <t xml:space="preserve">17:30</t>
  </si>
  <si>
    <t xml:space="preserve"> 19:52</t>
  </si>
  <si>
    <t xml:space="preserve">7:30, 13:00, 18:15</t>
  </si>
  <si>
    <t xml:space="preserve">8:10, 13:40, 18:55</t>
  </si>
  <si>
    <t xml:space="preserve">четверг</t>
  </si>
  <si>
    <t xml:space="preserve">9:30, 15:30</t>
  </si>
  <si>
    <t xml:space="preserve">10:00, 16:00</t>
  </si>
  <si>
    <t xml:space="preserve">6:40, 10:40, 15:00, 17:20</t>
  </si>
  <si>
    <t xml:space="preserve">7:10, 11:10, 15:30, 17:50</t>
  </si>
  <si>
    <t xml:space="preserve">6:50</t>
  </si>
  <si>
    <t xml:space="preserve">16:50</t>
  </si>
  <si>
    <t xml:space="preserve">РТС-Подборовье</t>
  </si>
  <si>
    <t xml:space="preserve">Подборовье, Бор, Лажины, Ростани, Дубровы, Бабки, Лоринка, Преслянка, Рябчиково, Дворец,  Яблоново, Толокнянец, Выползово,  Сельцо, Переезд, Пола(РТС), Пола  </t>
  </si>
  <si>
    <t xml:space="preserve">8:20</t>
  </si>
  <si>
    <t xml:space="preserve">9:30</t>
  </si>
  <si>
    <t xml:space="preserve">10:00</t>
  </si>
  <si>
    <t xml:space="preserve">10:30</t>
  </si>
  <si>
    <t xml:space="preserve">6:00, 15:00</t>
  </si>
  <si>
    <t xml:space="preserve">7:30, 16:30</t>
  </si>
  <si>
    <t xml:space="preserve">6:30</t>
  </si>
  <si>
    <t xml:space="preserve">16:40</t>
  </si>
  <si>
    <t xml:space="preserve">8:00</t>
  </si>
  <si>
    <t xml:space="preserve">по вторникам на 3 неделе месяца</t>
  </si>
  <si>
    <t xml:space="preserve">6:00, 14:20 </t>
  </si>
  <si>
    <t xml:space="preserve">7:27, 15:47</t>
  </si>
  <si>
    <t xml:space="preserve">6:00,15:00</t>
  </si>
  <si>
    <t xml:space="preserve">вторник. четверг, суббота</t>
  </si>
  <si>
    <t xml:space="preserve">6:40, 14:30 </t>
  </si>
  <si>
    <t xml:space="preserve">7:45, 15:35</t>
  </si>
  <si>
    <t xml:space="preserve">вторник,  пятница</t>
  </si>
  <si>
    <t xml:space="preserve">8:30,13:00</t>
  </si>
  <si>
    <t xml:space="preserve">9:15,  13:45</t>
  </si>
  <si>
    <t xml:space="preserve">6:00, 14:10 </t>
  </si>
  <si>
    <t xml:space="preserve">8:45, 16:55</t>
  </si>
  <si>
    <t xml:space="preserve">6:40, 14:50 </t>
  </si>
  <si>
    <t xml:space="preserve">7:45, 15:55</t>
  </si>
  <si>
    <t xml:space="preserve">понедельник, среда, пятница и 4-ое воскресенье месяца</t>
  </si>
  <si>
    <t xml:space="preserve">6:00, 14:20</t>
  </si>
  <si>
    <t xml:space="preserve">7:30, 15:50</t>
  </si>
  <si>
    <t xml:space="preserve">6:30, 15:00</t>
  </si>
  <si>
    <t xml:space="preserve">7:00, 15:30</t>
  </si>
  <si>
    <t xml:space="preserve">понедельник, вторник, среда, четерг, пятница</t>
  </si>
  <si>
    <t xml:space="preserve">6:45, 7:20, 8:20, 10:25, 11:20,  12:20, 13:20, 14:25, 15:35, 16:55, 17:55, 19:05</t>
  </si>
  <si>
    <t xml:space="preserve">7:05, 7:45, 10:51, 11:50, 12:50, 13:50, 15:00,17:20,  18:30</t>
  </si>
  <si>
    <t xml:space="preserve">6:55, 7:45, 8:50, 10:51, 11:50, 12:50, 14:10, 15:00, 16:55, 17:20, 18:30 </t>
  </si>
  <si>
    <t xml:space="preserve">7:16, 8:20, 10:20, 11:20, 12:20, 14:25, 15:35, 17:15, 17:55</t>
  </si>
  <si>
    <t xml:space="preserve">cуббота</t>
  </si>
  <si>
    <t xml:space="preserve">6:50, 8:00, 9:20, 10:40, 12:00,13:20</t>
  </si>
  <si>
    <t xml:space="preserve">7:20, 8:40,  10:00, 11:40, 12:40</t>
  </si>
  <si>
    <t xml:space="preserve">8:20, 9:35, 11:00, 12:25, 13:25, 14:30</t>
  </si>
  <si>
    <t xml:space="preserve">8:50, 10:20, 11:40, 12:55, 13:55</t>
  </si>
  <si>
    <t xml:space="preserve">6:25, 7:10, 8:00, 8:50, 10:42, 11:25, 15:10, 15:50, 16:30, 17:10, 17:50</t>
  </si>
  <si>
    <t xml:space="preserve">суббота, воскресенье </t>
  </si>
  <si>
    <t xml:space="preserve">8:10, 8:50, 9:30,10:10, 10:50, 11:30, 12:10, 15:10, 15:50</t>
  </si>
  <si>
    <t xml:space="preserve">понедельник, вторник,среда,четверг, пятница, воскресенье </t>
  </si>
  <si>
    <t xml:space="preserve">5:50,  11:30, 17:00</t>
  </si>
  <si>
    <t xml:space="preserve">7:30, 12:01, 18:40</t>
  </si>
  <si>
    <t xml:space="preserve">понедельник, среда, пятница</t>
  </si>
  <si>
    <t xml:space="preserve">13:40</t>
  </si>
  <si>
    <t xml:space="preserve">понедельник, среда, четверг</t>
  </si>
  <si>
    <t xml:space="preserve">6:20,17:30</t>
  </si>
  <si>
    <t xml:space="preserve">9:00, 15:40</t>
  </si>
  <si>
    <t xml:space="preserve">9:35, 16:45</t>
  </si>
  <si>
    <t xml:space="preserve">вторник, пятница, воскресенье</t>
  </si>
  <si>
    <t xml:space="preserve">6:55, 18:05</t>
  </si>
  <si>
    <t xml:space="preserve">Солецкий район </t>
  </si>
  <si>
    <t xml:space="preserve">6:30, 12:00 </t>
  </si>
  <si>
    <t xml:space="preserve">7:15, 12:45</t>
  </si>
  <si>
    <t xml:space="preserve">понедельник, четверг</t>
  </si>
  <si>
    <t xml:space="preserve">7:40, 13:20</t>
  </si>
  <si>
    <t xml:space="preserve">8:35, 14:25</t>
  </si>
  <si>
    <t xml:space="preserve">понедельник, вторник,  среда, четверг, пятница</t>
  </si>
  <si>
    <t xml:space="preserve">6:30, 17:30 </t>
  </si>
  <si>
    <t xml:space="preserve">7:05, 18:05</t>
  </si>
  <si>
    <t xml:space="preserve">понедельник, четверг, пятница ( кроме второй и четвертой пятницы)</t>
  </si>
  <si>
    <t xml:space="preserve">7:00</t>
  </si>
  <si>
    <t xml:space="preserve">суббота, воскресенье (кроме второго и четвертого воскресенья) </t>
  </si>
  <si>
    <t xml:space="preserve">8:30, 14:30 </t>
  </si>
  <si>
    <t xml:space="preserve">18:40 </t>
  </si>
  <si>
    <t xml:space="preserve">понедельник, четверг, пятница </t>
  </si>
  <si>
    <t xml:space="preserve">с 26.04 по31.10</t>
  </si>
  <si>
    <t xml:space="preserve">вторая и четвертая пятница, второе и четвертое воскресенье</t>
  </si>
  <si>
    <t xml:space="preserve">5:50, 14:30</t>
  </si>
  <si>
    <t xml:space="preserve">6:20, 15:00</t>
  </si>
  <si>
    <t xml:space="preserve">вторник, среда</t>
  </si>
  <si>
    <t xml:space="preserve">5:30, 13:30</t>
  </si>
  <si>
    <t xml:space="preserve">6:35, 14:35</t>
  </si>
  <si>
    <t xml:space="preserve">4:50, 13:30</t>
  </si>
  <si>
    <t xml:space="preserve">6:50, 15:30</t>
  </si>
  <si>
    <t xml:space="preserve">пятница, cуббота</t>
  </si>
  <si>
    <t xml:space="preserve">6:45</t>
  </si>
  <si>
    <t xml:space="preserve">15:20</t>
  </si>
  <si>
    <t xml:space="preserve">15:30</t>
  </si>
  <si>
    <t xml:space="preserve">четверг, воскресенье</t>
  </si>
  <si>
    <t xml:space="preserve">6:45, 14:30 </t>
  </si>
  <si>
    <t xml:space="preserve">7:20, 15:10 </t>
  </si>
  <si>
    <t xml:space="preserve">7:30</t>
  </si>
  <si>
    <t xml:space="preserve">7:10</t>
  </si>
  <si>
    <t xml:space="preserve">14:30 </t>
  </si>
  <si>
    <t xml:space="preserve">8:03</t>
  </si>
  <si>
    <t xml:space="preserve">6:52, 7:32, 8:17, 8:57, 9:37, 10:57, 11:22, 12:27, 13:07, 13:47, 15:02, 15:42, 16:22, 17:12, 17:52, 18:32, 19:12</t>
  </si>
  <si>
    <t xml:space="preserve">7:12, 7:52, 8:38, 9:17, 10:02, 11:27, 11:47, 12:47, 13:27, 14:07, 15:22, 16:02, 16:42, 17:32, 18:12, 18:52, 19:32</t>
  </si>
  <si>
    <t xml:space="preserve">8:22</t>
  </si>
  <si>
    <t xml:space="preserve">8:52</t>
  </si>
  <si>
    <t xml:space="preserve">  среда</t>
  </si>
  <si>
    <t xml:space="preserve">11:12</t>
  </si>
  <si>
    <t xml:space="preserve">11:31</t>
  </si>
  <si>
    <t xml:space="preserve"> среда</t>
  </si>
  <si>
    <t xml:space="preserve">7:02, 13:22, 17:52 </t>
  </si>
  <si>
    <t xml:space="preserve">7:26, 13:47, 18:17</t>
  </si>
  <si>
    <t xml:space="preserve">  воскресенье </t>
  </si>
  <si>
    <t xml:space="preserve">12:02, 13:32</t>
  </si>
  <si>
    <t xml:space="preserve">12:27, 13:57</t>
  </si>
  <si>
    <t xml:space="preserve">7:40</t>
  </si>
  <si>
    <t xml:space="preserve">8:07, 8:02, 8:52, 9:32,  10:12, 12:02, 12:22, 13:02, 13:42, 14:12,  14:32, 16:32, 17:12, 18:42, </t>
  </si>
  <si>
    <t xml:space="preserve">7:45, 8:22, 9:12, 9:52, 10:32, 10:52, 11:42, 12:42, 13:02, 13:22,  14:12, 14:32, 14:52, 16:52, 17:32, 19:02</t>
  </si>
  <si>
    <t xml:space="preserve">15:12, 15:52 </t>
  </si>
  <si>
    <t xml:space="preserve">15:32, 16:12</t>
  </si>
  <si>
    <t xml:space="preserve">9:17, 10:02, 10:42, 11:22, 12:52, 14:22</t>
  </si>
  <si>
    <t xml:space="preserve">9:42 ,10:22, 11:02,  13:12, 14:42</t>
  </si>
  <si>
    <t xml:space="preserve">понедельник, вторник,среда, четверг, пятница </t>
  </si>
  <si>
    <t xml:space="preserve">cуббота, воскресенье</t>
  </si>
  <si>
    <t xml:space="preserve">понедельник, вторник,среда, четверг, пятница, суббота, воскресенье </t>
  </si>
  <si>
    <t xml:space="preserve">15:15</t>
  </si>
  <si>
    <t xml:space="preserve">6:20, 14:10</t>
  </si>
  <si>
    <t xml:space="preserve">7:20, 15:20</t>
  </si>
  <si>
    <t xml:space="preserve">г.Старая-Русса-д.Берёзка</t>
  </si>
  <si>
    <t xml:space="preserve">ежедневно </t>
  </si>
  <si>
    <t xml:space="preserve">7:15, 15:00</t>
  </si>
  <si>
    <t xml:space="preserve">7:55, 15:40</t>
  </si>
  <si>
    <t xml:space="preserve">6:20, 8:05,  9:40, 10:40, 12:35, 13:45, 17:10, 18:35, 20:10</t>
  </si>
  <si>
    <t xml:space="preserve">7:00, 8:35, 10:20, 11:30, 13:15, 14:30, 17:50, 19:10, 20:45</t>
  </si>
  <si>
    <t xml:space="preserve">6:30, 15:40</t>
  </si>
  <si>
    <t xml:space="preserve">7:30, 16:40</t>
  </si>
  <si>
    <t xml:space="preserve">Старая-Русса-д.Борок</t>
  </si>
  <si>
    <t xml:space="preserve">5:50, 14:45</t>
  </si>
  <si>
    <t xml:space="preserve">7:00, 15:50</t>
  </si>
  <si>
    <t xml:space="preserve">7:00, 10:00, 14:00, 18:00 </t>
  </si>
  <si>
    <t xml:space="preserve">7:35, 10:40, 15:00, 18:40</t>
  </si>
  <si>
    <t xml:space="preserve">5:20 </t>
  </si>
  <si>
    <t xml:space="preserve">6:10 </t>
  </si>
  <si>
    <t xml:space="preserve">7:00, 16:35</t>
  </si>
  <si>
    <t xml:space="preserve">7:50, 17:20</t>
  </si>
  <si>
    <t xml:space="preserve">6:45, 12:45, 17:10</t>
  </si>
  <si>
    <t xml:space="preserve">8:40, 14:30, 19:10</t>
  </si>
  <si>
    <t xml:space="preserve">7:55, 13:50, 18:25</t>
  </si>
  <si>
    <t xml:space="preserve">8:10, 14:00, 18:40</t>
  </si>
  <si>
    <t xml:space="preserve">среда , пятница</t>
  </si>
  <si>
    <t xml:space="preserve">5:50, 17:15</t>
  </si>
  <si>
    <t xml:space="preserve">9:40, 19:35</t>
  </si>
  <si>
    <t xml:space="preserve">7:10, 18:00</t>
  </si>
  <si>
    <t xml:space="preserve">7:30, 18:20</t>
  </si>
  <si>
    <t xml:space="preserve">8:00, 18:40</t>
  </si>
  <si>
    <t xml:space="preserve">9:05, 19:05</t>
  </si>
  <si>
    <t xml:space="preserve">137-?</t>
  </si>
  <si>
    <t xml:space="preserve">вторник, среда, четверг</t>
  </si>
  <si>
    <t xml:space="preserve">5:15, 14:10</t>
  </si>
  <si>
    <t xml:space="preserve">6:55, 15:53</t>
  </si>
  <si>
    <t xml:space="preserve">понедельник, пятница ( с заездом в д. Кудрово)</t>
  </si>
  <si>
    <t xml:space="preserve">понедельник, вторник,среда, четверг, пятница</t>
  </si>
  <si>
    <t xml:space="preserve">6:00, 14:50 </t>
  </si>
  <si>
    <t xml:space="preserve">6:30, 15:20 </t>
  </si>
  <si>
    <t xml:space="preserve">вторник, четверг ( до Шелгуново)</t>
  </si>
  <si>
    <t xml:space="preserve">6:30, 15:20</t>
  </si>
  <si>
    <t xml:space="preserve">6:15, 14:00</t>
  </si>
  <si>
    <t xml:space="preserve">7:58, 15:55, 19:50</t>
  </si>
  <si>
    <t xml:space="preserve">17:45</t>
  </si>
  <si>
    <t xml:space="preserve">понедельник, среда, пятница, воскресенье </t>
  </si>
  <si>
    <t xml:space="preserve">7:00, 14:40, 18:45</t>
  </si>
  <si>
    <t xml:space="preserve">7:40, 15:35, 19:15</t>
  </si>
  <si>
    <t xml:space="preserve">вторник, четверг, суббота</t>
  </si>
  <si>
    <t xml:space="preserve">7:40, 15:35, 19:00</t>
  </si>
  <si>
    <t xml:space="preserve">7:23</t>
  </si>
  <si>
    <t xml:space="preserve">7:01, 7:42, 8:06, 9:01, 9:31, 10:16, 11:01,11:36, 12:21, 13:06, 13:56, 15:36, 16:06, 16:51, 17:31, 18:16, 18:48, 19:31, 20:26</t>
  </si>
  <si>
    <t xml:space="preserve">7:10, 7:55, 8:35, 9:20, 9:55, 10:25, 12:00, 12:55, 13:30, 14:35, 15:55, 16:20, 17:15, 17:45, 18:35, 19:15, 19:40, 20:35</t>
  </si>
  <si>
    <t xml:space="preserve">7:22</t>
  </si>
  <si>
    <t xml:space="preserve">7:27</t>
  </si>
  <si>
    <t xml:space="preserve"> c 21.04 по 15.10</t>
  </si>
  <si>
    <t xml:space="preserve">понедельник, вторик, среда,  четверг, пятница и праздничные дни</t>
  </si>
  <si>
    <t xml:space="preserve">6:55, 8:30 </t>
  </si>
  <si>
    <t xml:space="preserve">7:05, 9:00</t>
  </si>
  <si>
    <t xml:space="preserve">понедельник, вторик, среда,  четверг, пятница и праздничные дни </t>
  </si>
  <si>
    <t xml:space="preserve">суббота, воскресенье и праздничные дни</t>
  </si>
  <si>
    <t xml:space="preserve">7:55, 12:05, 13:35</t>
  </si>
  <si>
    <t xml:space="preserve">8:25, 12:30, 14:10</t>
  </si>
  <si>
    <t xml:space="preserve">ул. Молодежная - Д. Кочериново</t>
  </si>
  <si>
    <t xml:space="preserve"> 7:38, 15:59, 17:25</t>
  </si>
  <si>
    <t xml:space="preserve">6:25, 8:00, 16:15, 17:30</t>
  </si>
  <si>
    <t xml:space="preserve">14:43</t>
  </si>
  <si>
    <t xml:space="preserve">7:25, 15:00</t>
  </si>
  <si>
    <t xml:space="preserve">суббота, воскресенье и праздничные дни </t>
  </si>
  <si>
    <t xml:space="preserve">8:00, 8:12, 9:30, 10:40, 11:44, 14:46, 15:24, 16:15, 16:49, 17:55, 18:10, 19:08, 20:19</t>
  </si>
  <si>
    <t xml:space="preserve">7:15, 8:15, 8:55, 10:15, 10:42, 11:45, 13:25, 15:00, 15:40, 16:25, 17:00, 18:00, 18:20, 19:10, 20:30</t>
  </si>
  <si>
    <t xml:space="preserve">8:00, 8:12, 9:30, 10:40, 11:44, 14:46, 15:24, 16:15, 16:49, 17:55,  18:10, 19:08, 20:19</t>
  </si>
  <si>
    <t xml:space="preserve">8:12, 9:30, 11:23, 12:44, 14:22, 18:20</t>
  </si>
  <si>
    <t xml:space="preserve">7:15, 8:15, 10:15, 11:25, 13:10,  14:30, 19:00</t>
  </si>
  <si>
    <t xml:space="preserve">7:05</t>
  </si>
  <si>
    <t xml:space="preserve">8:08, 9:45, 11:50, 14:40, 16:34, 18:07, 19:38</t>
  </si>
  <si>
    <t xml:space="preserve">8:35, 10:10, 12:10, 15:00, 17:00, 18:25, 19:55</t>
  </si>
  <si>
    <t xml:space="preserve">понедельник, вторик, среда,  четверг, пятница</t>
  </si>
  <si>
    <t xml:space="preserve">9:44, 10:46, 12:26, 14:28</t>
  </si>
  <si>
    <t xml:space="preserve">9:58, 10:51, 12:30, 14:32</t>
  </si>
  <si>
    <t xml:space="preserve">9:31, 9:44, 10:46, 10:23, 11:06, 11:36, 11:57,  12:26, 13:05, 14:01, 14:28</t>
  </si>
  <si>
    <t xml:space="preserve">9:05, 9:37, 9:58, 10:51, 10:30, 11:27, 11:52, 12:30, 14:32</t>
  </si>
  <si>
    <t xml:space="preserve">М21.1.31</t>
  </si>
  <si>
    <t xml:space="preserve">г.Старая Русса-Волот</t>
  </si>
  <si>
    <t xml:space="preserve">115Б</t>
  </si>
  <si>
    <t xml:space="preserve">Старая Русса(вокзал), Лядинки, Нехотицко, Острые Луки, Ночково, Сусолово, Дедково, Григорово, Хилово, Дедова лука, Великое село, Великое село-1, Великое село-2, Высокое, Сбышево, Межник, Речные котцы, Чудиново, Взгляды, Подсонье, Междуреье, Чураково,Волот   </t>
  </si>
  <si>
    <t xml:space="preserve">6:40, 12:30</t>
  </si>
  <si>
    <t xml:space="preserve">8:20, 14:00</t>
  </si>
  <si>
    <t xml:space="preserve">16:45</t>
  </si>
  <si>
    <t xml:space="preserve">18:00</t>
  </si>
  <si>
    <t xml:space="preserve">М21.1.32</t>
  </si>
  <si>
    <t xml:space="preserve">г.Старая Русса-Сидорово</t>
  </si>
  <si>
    <t xml:space="preserve">Старая Русса(вокзал), Скрипково, Кочериново, Кондраково, Гарижа, Утушкино, Гусино, Ивановское, Чухново, Бракловицы, Бабье, Хорошево, Святогорша, Виджа, Долга, Рукаты, Зимник, Малые Ясны, Большие Ясны, Лиски, Каменка, Подсосонье, Сидорово </t>
  </si>
  <si>
    <t xml:space="preserve">6:30, 12:00, 15:30</t>
  </si>
  <si>
    <t xml:space="preserve">8:05, 14:20, 17:00</t>
  </si>
  <si>
    <t xml:space="preserve">М21.1.33</t>
  </si>
  <si>
    <t xml:space="preserve">Сидорово-Белебёлка</t>
  </si>
  <si>
    <t xml:space="preserve">163Б</t>
  </si>
  <si>
    <t xml:space="preserve">Сидорово, Ширшино,            Бабье Дальнее, РТС, Белебёлка</t>
  </si>
  <si>
    <t xml:space="preserve">7:30, 13:22, 16:40</t>
  </si>
  <si>
    <t xml:space="preserve">7:50, 14:00, 16:50</t>
  </si>
  <si>
    <t xml:space="preserve">7:06, 7:27, 8:05, 8:27, 8:35, 9:59, 9:06, 10:32, 9:39, 10:52, 11:53, 12:31, 11:27,  14:32, 14:40, 15:52, 15:16, 16:07, 17:05, 16:40, 17:23, 17:53, 18:17, 19:27, 20:30</t>
  </si>
  <si>
    <t xml:space="preserve">7:00, 7:35, 7:57, 8:35, 8:59, 9:50, 09:13, 10:13, 11:28, 11:05, 11:57, 10:35, 12:35, 13:30, 13:58, 15:23, 15:07, 15:52, 16:42, 16:35, 17:17, 18:27, 17:43, 18:50, 19:58, 21:00</t>
  </si>
  <si>
    <t xml:space="preserve">8:04, 14:19, 17:19 </t>
  </si>
  <si>
    <t xml:space="preserve">8:40 (до Вокзала), 14:40 ( до Вокзала), 17:55 (до Вокзала)</t>
  </si>
  <si>
    <t xml:space="preserve">8:04, 14:19, 17:19</t>
  </si>
  <si>
    <t xml:space="preserve">суббота, воскресенье</t>
  </si>
  <si>
    <t xml:space="preserve">7:47</t>
  </si>
  <si>
    <t xml:space="preserve">8:10 ( до Вокзала)</t>
  </si>
  <si>
    <t xml:space="preserve">7:15, (13:40 от вокзала), (16:30 от вокзала)</t>
  </si>
  <si>
    <t xml:space="preserve">6:40, 7:20, 7:45, 8:40, 9:10, 9:55, 10:40, 11:15, 12:00, 12:45, 13:35, 15:15, 15:45, 16:30, 17:10, 17:55, 18:25, 19:10, 20:05</t>
  </si>
  <si>
    <t xml:space="preserve"> 6:40, 7:20, 8:04,8:44, 9:29,  10:34, 11:34,  12:09, 13:04, 13:39, 14:44, 16:04, 16:29,  17:22, 17:54, 18:44, 19:24, 19:49, 20:44</t>
  </si>
  <si>
    <t xml:space="preserve"> 6:40, 7:20, 8:04,8:44, 9:29, 10:04, 10:34, 11:34,  12:09, 13:04, 13:39, 14:44, 16:04, 16:29,  17:22, 17:54, 18:44, 19:24, 19:49, 20:44</t>
  </si>
  <si>
    <t xml:space="preserve">7:38</t>
  </si>
  <si>
    <t xml:space="preserve">cезонный с 16.10 по 20.04</t>
  </si>
  <si>
    <t xml:space="preserve">6:30, 6:50, 7:00, 7:35, 7:57, 8:35, 8:59, 9:50, 09:13, 10:13, 11:28, 11:05, 11:57, 10:35, 12:35, 13:30, 13:58, 15:23, 15:07, 15:52, 16:42, 16:35, 17:17, 18:27, 17:43, 18:50, 19:58, 21:00 9:44</t>
  </si>
  <si>
    <t xml:space="preserve">7:13, 7:23, 7:45, 8:05, 8:12, 8:20, 8:27, 8:52, 9:06, 9:20, 9:27, 9:35, 9:42, 9:57</t>
  </si>
  <si>
    <t xml:space="preserve">6:30, 6:50, 7:00, 7:15, 7:43, 7:50,  7:57, 8:12, 8:20, 8:42, 8:50, 8:57, 9:23 9:44</t>
  </si>
  <si>
    <t xml:space="preserve">еждневно </t>
  </si>
  <si>
    <t xml:space="preserve"> 9:51, 10:05, 10:15, 10:23, 10:37, 10:44, 10:58, 11:05, 11:12, 11:35, 11:45, 12:00, 12:08, 12:15, 12:22, 12:38, 12:48, 12:55, 13:03, 13:20, 13:28, 13:37, 13:45, 13:53, 14:02, 14:18, 14:27, 14:55, 15:02, 15:09, 15:23, 15:30, 15:37, 15:45, 16:15, 16:23, 16:32, 16:48, 16:58, 17:12, 17:30, 17:46, 18:00, 18:10, 18:25, 18:32, 18:39, 18:46, 18:53, 19:17, 19:34, 19:50</t>
  </si>
  <si>
    <t xml:space="preserve"> 10:05, 10:28, 10:42, 10:50, 10:57, 11:12, 11:20, 11:35, 11:35, 11:42, 11:50, 12:05, 12:12, 12:27, 12:45, 12:52, 13:00, 13:07, 13:15, 13:28, 13:44, 14:05, 14:12, 14:19,  14:27, 14:35,  14:43, 14:50,  15:00, 15:30, 15:37, 15:45, 16:00, 16:07,  16:14, 16:21, 16:28, 17:00, 17:24, 17:30, 17:36, 17:50, 17:57, 18:19,  18:42, 18:58, 19:05, 19:12, 19:20, 19:27, 19:42, 19:50, 20:15</t>
  </si>
  <si>
    <t xml:space="preserve">6:50, 7:30 </t>
  </si>
  <si>
    <t xml:space="preserve">7:10,17:10</t>
  </si>
  <si>
    <t xml:space="preserve">7:34, 9:15, 11:20, 14:10, 16:00, 17:39, 19:10</t>
  </si>
  <si>
    <t xml:space="preserve">8:50, 10:34,  12:29, 15:21, 17:14, 18:41,  20:11</t>
  </si>
  <si>
    <t xml:space="preserve">7:30, 8:35, 11:55, 13:05, 14:15, 17:10,18:10, 19:20</t>
  </si>
  <si>
    <t xml:space="preserve">6:50, 8:00, 9:10, 12:30,13:40, 14:50, 17:45</t>
  </si>
  <si>
    <t xml:space="preserve">7:25, 8:35, 11:55, 13:05, 17:10</t>
  </si>
  <si>
    <t xml:space="preserve"> 8:00, 9:10, 12:30, 13:40, 17:45</t>
  </si>
  <si>
    <t xml:space="preserve">6:40, 7:42, 10:10, 11:15, 14:50, 16:20, 17:40, 19:50   </t>
  </si>
  <si>
    <t xml:space="preserve">7:15, 8:55, 10:42, 11:45, 15:40, 17:00, 18:20, 20:30</t>
  </si>
  <si>
    <t xml:space="preserve">7:42, 10:55, 12:15, 17:50</t>
  </si>
  <si>
    <t xml:space="preserve">7:15, 10:15, 11:25, 14:30, 19:00</t>
  </si>
  <si>
    <t xml:space="preserve">7:30, 9:00, 14:15, 15:40, 17:05, 18:35</t>
  </si>
  <si>
    <t xml:space="preserve">8:15, 10:15, 13:25, 15:00, 16:25, 18:00, 19:10</t>
  </si>
  <si>
    <t xml:space="preserve">9:00, 13:50</t>
  </si>
  <si>
    <t xml:space="preserve">8:15, 13:10</t>
  </si>
  <si>
    <t xml:space="preserve">7:05, 9:00, 12:55, 15:30, 17:00, 18:10</t>
  </si>
  <si>
    <t xml:space="preserve">6:25, 8:00,  9:55, 13:35, 16:15, 17:30</t>
  </si>
  <si>
    <t xml:space="preserve">8:25, 12:30, 14:10, 16:50</t>
  </si>
  <si>
    <t xml:space="preserve">7:25, 11:40, 13:10, 15:00, 17:30</t>
  </si>
  <si>
    <t xml:space="preserve">6:45, 20:05</t>
  </si>
  <si>
    <t xml:space="preserve">8:10, 11:55, 13:15, 16:00, 17:30 18:40</t>
  </si>
  <si>
    <t xml:space="preserve">7:30, 8:50, 12:35, 13:55, 16:50, 18:00, 19:20</t>
  </si>
  <si>
    <t xml:space="preserve">М21.2.16</t>
  </si>
  <si>
    <t xml:space="preserve">д. Дубовицы – Медниково</t>
  </si>
  <si>
    <t xml:space="preserve">Дубовицы, Контора (Анишино), Нефтебаза, Мясной двор, ул. Горохова, Вокзал, ул. Лат. Гвардейцев, ГДК, Школа №5, З-д Химмаш, ул. Бетховена, ул. Некрасова, ул. Профсоюзная, ЦК "Русич", Гимназия, Соборная площадь, Политехнический колледж, ул. Т. Фрунзе, Сбербанк, Школа №8, пер.Мельничный, ул.Полевая, д.Медниково</t>
  </si>
  <si>
    <t xml:space="preserve">6:50, 7:30, 8;20, 8:55, 9:40, 10:20, 11:00, 11:40, 12:20, 13:10, 14:00, 14:30, 17:00, 17:30, 18:10, 18:45</t>
  </si>
  <si>
    <t xml:space="preserve">7:40, 8:15, 9:10, 9:45, 10:10, 11:00, 11:30, 12:25, 13:10, 13:50, 14:30, 15:00, 16:40, 17:35, 18:00, 19:00</t>
  </si>
  <si>
    <t xml:space="preserve">понедельник, вторник, среда,четверг, пятница</t>
  </si>
  <si>
    <t xml:space="preserve">7:50,17:25</t>
  </si>
  <si>
    <t xml:space="preserve">8:10, 17:55</t>
  </si>
  <si>
    <t xml:space="preserve">2-ая и 4-ая среда</t>
  </si>
  <si>
    <t xml:space="preserve">6:15, 13:30 </t>
  </si>
  <si>
    <t xml:space="preserve">7:10, 14:25</t>
  </si>
  <si>
    <t xml:space="preserve">Хвойная - Горный - Киприя</t>
  </si>
  <si>
    <t xml:space="preserve">119</t>
  </si>
  <si>
    <t xml:space="preserve">5:40, 14:30 </t>
  </si>
  <si>
    <t xml:space="preserve">7:30, 15:40</t>
  </si>
  <si>
    <t xml:space="preserve">8:15, 15:00</t>
  </si>
  <si>
    <t xml:space="preserve">8:50, 15:40</t>
  </si>
  <si>
    <t xml:space="preserve">8:30, 15:30</t>
  </si>
  <si>
    <t xml:space="preserve">9:20,16:35</t>
  </si>
  <si>
    <t xml:space="preserve">1-ая и 3-ая среда</t>
  </si>
  <si>
    <t xml:space="preserve">8:40,17:00</t>
  </si>
  <si>
    <t xml:space="preserve">9:35, 18:00</t>
  </si>
  <si>
    <t xml:space="preserve">5:00</t>
  </si>
  <si>
    <t xml:space="preserve">понедельник, вторник,четверг, пятница</t>
  </si>
  <si>
    <t xml:space="preserve">5:50, 6:30</t>
  </si>
  <si>
    <t xml:space="preserve">7:00, 9:40</t>
  </si>
  <si>
    <t xml:space="preserve">11:30, 16:30</t>
  </si>
  <si>
    <t xml:space="preserve">12:50, 18:45</t>
  </si>
  <si>
    <t xml:space="preserve">7:00, 13:15</t>
  </si>
  <si>
    <t xml:space="preserve">7:25,13:40</t>
  </si>
  <si>
    <t xml:space="preserve">Кабожа - Юбилейный</t>
  </si>
  <si>
    <t xml:space="preserve">понедельник, пятница</t>
  </si>
  <si>
    <t xml:space="preserve">15:10</t>
  </si>
  <si>
    <t xml:space="preserve">17:30 </t>
  </si>
  <si>
    <t xml:space="preserve">9:40, 13:30</t>
  </si>
  <si>
    <t xml:space="preserve">10:15, 14:05</t>
  </si>
  <si>
    <t xml:space="preserve">6:00, 17:40</t>
  </si>
  <si>
    <t xml:space="preserve">6:30, 18:15</t>
  </si>
  <si>
    <t xml:space="preserve">6:50, 8:35, 12:50, 13:30, 16:40</t>
  </si>
  <si>
    <t xml:space="preserve">7:20, 13:10, 13:50, 17:00</t>
  </si>
  <si>
    <t xml:space="preserve">7:40 (c ул.Красноармейская), 8:00, 11:50, 12:30, 17:00</t>
  </si>
  <si>
    <t xml:space="preserve">8:00 ( с ул.Советская), 8:30,12:10, 12:50, 17:25</t>
  </si>
  <si>
    <t xml:space="preserve">Холмский район </t>
  </si>
  <si>
    <t xml:space="preserve">вторая и четвертая пятница месяца </t>
  </si>
  <si>
    <t xml:space="preserve">6:00, 18:00</t>
  </si>
  <si>
    <t xml:space="preserve">7:05, 20:25</t>
  </si>
  <si>
    <t xml:space="preserve">Холм, Залесье, Сопки, Радилово, Котицы, Наход, Стифановка, Мамоново, Каменка, Четовизня, Красные Ручьи, Лыдкино,  Устье</t>
  </si>
  <si>
    <t xml:space="preserve">вторник, пятница</t>
  </si>
  <si>
    <t xml:space="preserve">7:25, 19:00</t>
  </si>
  <si>
    <t xml:space="preserve">7:55, 19:30 </t>
  </si>
  <si>
    <t xml:space="preserve">8:25</t>
  </si>
  <si>
    <t xml:space="preserve">кроме второй и четвертой пятницы месяца и субботы </t>
  </si>
  <si>
    <t xml:space="preserve">вторник, среда, четверг, воскресенье</t>
  </si>
  <si>
    <t xml:space="preserve">6:45, 20:15</t>
  </si>
  <si>
    <t xml:space="preserve">понедельник, вторник, среда, четверг, пятница, воскресенье</t>
  </si>
  <si>
    <t xml:space="preserve">7:45, 19:20</t>
  </si>
  <si>
    <t xml:space="preserve">8:00, 19:35</t>
  </si>
  <si>
    <t xml:space="preserve">7:20, 18:55</t>
  </si>
  <si>
    <t xml:space="preserve">7:30, 19:10</t>
  </si>
  <si>
    <t xml:space="preserve">7:25, 16:25</t>
  </si>
  <si>
    <t xml:space="preserve">7:00, 16:00</t>
  </si>
  <si>
    <t xml:space="preserve">7:15, 16:15</t>
  </si>
  <si>
    <t xml:space="preserve">кроме субботы, второй и четвертой пятницы месяца</t>
  </si>
  <si>
    <t xml:space="preserve">6:30, 15:30</t>
  </si>
  <si>
    <t xml:space="preserve">6:40, 15:40</t>
  </si>
  <si>
    <t xml:space="preserve">последняя пятница месяца </t>
  </si>
  <si>
    <t xml:space="preserve">9:30, 18:00</t>
  </si>
  <si>
    <t xml:space="preserve">10:20, 18:50 </t>
  </si>
  <si>
    <t xml:space="preserve">  </t>
  </si>
  <si>
    <t xml:space="preserve">понедельник, вторник, среда, четверг,пятница, суббота</t>
  </si>
  <si>
    <t xml:space="preserve">4:40, 5:15,  6:35, 11:20</t>
  </si>
  <si>
    <t xml:space="preserve">7:45, 9:00, 10:20, 12:30, 13:50, 15:20, 16:40, 17:25, 18:40, 19:40, 21:10</t>
  </si>
  <si>
    <t xml:space="preserve">понедельник, среда, пятница, суббота</t>
  </si>
  <si>
    <t xml:space="preserve">6:10</t>
  </si>
  <si>
    <t xml:space="preserve">7:42</t>
  </si>
  <si>
    <t xml:space="preserve">среда, суббота, воскресенье </t>
  </si>
  <si>
    <t xml:space="preserve">12:40</t>
  </si>
  <si>
    <t xml:space="preserve">понедельник, среда, пятница, суббота, воскресенье </t>
  </si>
  <si>
    <t xml:space="preserve">16:20</t>
  </si>
  <si>
    <t xml:space="preserve">17:41</t>
  </si>
  <si>
    <t xml:space="preserve">13:41</t>
  </si>
  <si>
    <t xml:space="preserve">6:00, 14:00</t>
  </si>
  <si>
    <t xml:space="preserve">7:25, 15:25</t>
  </si>
  <si>
    <t xml:space="preserve">7:50, 14:50</t>
  </si>
  <si>
    <t xml:space="preserve">6:30, 15:45</t>
  </si>
  <si>
    <t xml:space="preserve">8:05, 14:35</t>
  </si>
  <si>
    <t xml:space="preserve">8:30, 15:00</t>
  </si>
  <si>
    <t xml:space="preserve">8:55, 10:25, 12:40, 13:35, 16:40, 17:40, 19:25, 20:25</t>
  </si>
  <si>
    <t xml:space="preserve">9:25, 10:50, 13:10, 14:05, 17:05, 18:05, 19:55, 20:50</t>
  </si>
  <si>
    <t xml:space="preserve">понедельник, вторник, среда, четверг, пятница, субботарг, пятница, суббота</t>
  </si>
  <si>
    <t xml:space="preserve">16:00</t>
  </si>
  <si>
    <t xml:space="preserve">понедельник, вторнрик, среда, четверг, пятница</t>
  </si>
  <si>
    <t xml:space="preserve">понедельник, вторнрик, среда, четверг, суббота</t>
  </si>
  <si>
    <t xml:space="preserve">18:25</t>
  </si>
  <si>
    <t xml:space="preserve">18:55</t>
  </si>
  <si>
    <t xml:space="preserve">6:30, 17:35</t>
  </si>
  <si>
    <t xml:space="preserve">7:15, 18:25</t>
  </si>
  <si>
    <t xml:space="preserve">8:55, 17:00</t>
  </si>
  <si>
    <t xml:space="preserve">10:05, 17:50</t>
  </si>
  <si>
    <t xml:space="preserve">вторник, четверг</t>
  </si>
  <si>
    <t xml:space="preserve">14:35</t>
  </si>
  <si>
    <t xml:space="preserve">17:15</t>
  </si>
  <si>
    <t xml:space="preserve">17:50</t>
  </si>
  <si>
    <t xml:space="preserve">8:05, 18:10</t>
  </si>
  <si>
    <t xml:space="preserve">8:15, 18:22</t>
  </si>
  <si>
    <t xml:space="preserve">6:35, 15:35</t>
  </si>
  <si>
    <t xml:space="preserve">6:55, 16:00</t>
  </si>
  <si>
    <t xml:space="preserve">7:20, 14:49, 15:51</t>
  </si>
  <si>
    <t xml:space="preserve">14:40</t>
  </si>
  <si>
    <t xml:space="preserve">п.Шимск, Ул.Старорусская, Усполонь, Острова, М . Витонь, Б. Витонь, Мстонь,  Коростынь, Ручьи, Пустошь,  Родник,  Заполье, Веряжа   </t>
  </si>
  <si>
    <t xml:space="preserve">7:44</t>
  </si>
  <si>
    <t xml:space="preserve">15:40</t>
  </si>
  <si>
    <t xml:space="preserve">7:15</t>
  </si>
  <si>
    <t xml:space="preserve">7:50</t>
  </si>
  <si>
    <t xml:space="preserve">8:05</t>
  </si>
  <si>
    <t xml:space="preserve">8:30</t>
  </si>
  <si>
    <t xml:space="preserve">8:50</t>
  </si>
  <si>
    <t xml:space="preserve">14:20</t>
  </si>
  <si>
    <t xml:space="preserve">14:50</t>
  </si>
  <si>
    <t xml:space="preserve">6:40, 14:40 </t>
  </si>
  <si>
    <t xml:space="preserve">07:37</t>
  </si>
  <si>
    <t xml:space="preserve">6:30, 14:30 </t>
  </si>
  <si>
    <t xml:space="preserve">15:25</t>
  </si>
  <si>
    <t xml:space="preserve">7:00, 15:00</t>
  </si>
  <si>
    <t xml:space="preserve">7:40, 15:40</t>
  </si>
  <si>
    <t xml:space="preserve">14:45</t>
  </si>
  <si>
    <t xml:space="preserve">15:45</t>
  </si>
  <si>
    <t xml:space="preserve">11:18</t>
  </si>
  <si>
    <t xml:space="preserve">11:45</t>
  </si>
  <si>
    <t xml:space="preserve">7:45, 15:45</t>
  </si>
  <si>
    <t xml:space="preserve">6:50, 8:20</t>
  </si>
  <si>
    <t xml:space="preserve">5:30,  13:30</t>
  </si>
  <si>
    <t xml:space="preserve"> 16:20 </t>
  </si>
  <si>
    <t xml:space="preserve">16:20 </t>
  </si>
  <si>
    <t xml:space="preserve">6:10, 14:00, 14:35</t>
  </si>
  <si>
    <t xml:space="preserve"> 16:45, 16:50</t>
  </si>
  <si>
    <t xml:space="preserve">7:10, 15:00</t>
  </si>
  <si>
    <t xml:space="preserve">17:35</t>
  </si>
  <si>
    <t xml:space="preserve">12:15</t>
  </si>
  <si>
    <t xml:space="preserve">11:30</t>
  </si>
  <si>
    <t xml:space="preserve">6:35</t>
  </si>
  <si>
    <t xml:space="preserve">12:20</t>
  </si>
  <si>
    <t xml:space="preserve">13:25</t>
  </si>
  <si>
    <t xml:space="preserve">10:20</t>
  </si>
  <si>
    <t xml:space="preserve">14:25</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409]m/d/yyyy"/>
    <numFmt numFmtId="169" formatCode="[$-409]d\-mmm"/>
    <numFmt numFmtId="170" formatCode="0"/>
    <numFmt numFmtId="171" formatCode="General"/>
    <numFmt numFmtId="172" formatCode="[$-409]h:mm"/>
    <numFmt numFmtId="173" formatCode="[$-F400]h:mm:ss\ AM/PM"/>
  </numFmts>
  <fonts count="22">
    <font>
      <sz val="11"/>
      <color rgb="FF000000"/>
      <name val="Calibri"/>
      <family val="2"/>
      <charset val="204"/>
    </font>
    <font>
      <sz val="10"/>
      <name val="Arial"/>
      <family val="0"/>
    </font>
    <font>
      <sz val="10"/>
      <name val="Arial"/>
      <family val="0"/>
    </font>
    <font>
      <sz val="10"/>
      <name val="Arial"/>
      <family val="0"/>
    </font>
    <font>
      <sz val="12"/>
      <color rgb="FF000000"/>
      <name val="Calibri"/>
      <family val="2"/>
    </font>
    <font>
      <sz val="10"/>
      <name val="Arial Cyr"/>
      <family val="2"/>
      <charset val="204"/>
    </font>
    <font>
      <sz val="12"/>
      <color rgb="FF000000"/>
      <name val="Times New Roman"/>
      <family val="1"/>
      <charset val="204"/>
    </font>
    <font>
      <sz val="20"/>
      <color rgb="FF000000"/>
      <name val="Times New Roman"/>
      <family val="1"/>
      <charset val="204"/>
    </font>
    <font>
      <b val="true"/>
      <sz val="10"/>
      <color rgb="FF000000"/>
      <name val="Calibri"/>
      <family val="2"/>
      <charset val="204"/>
    </font>
    <font>
      <b val="true"/>
      <sz val="12"/>
      <color rgb="FF000000"/>
      <name val="Times New Roman"/>
      <family val="1"/>
      <charset val="204"/>
    </font>
    <font>
      <sz val="12"/>
      <color rgb="FFFF0000"/>
      <name val="Times New Roman"/>
      <family val="1"/>
      <charset val="204"/>
    </font>
    <font>
      <b val="true"/>
      <sz val="14"/>
      <color rgb="FF000000"/>
      <name val="Calibri"/>
      <family val="2"/>
      <charset val="204"/>
    </font>
    <font>
      <sz val="12"/>
      <name val="Times New Roman"/>
      <family val="1"/>
      <charset val="204"/>
    </font>
    <font>
      <sz val="14"/>
      <color rgb="FF000000"/>
      <name val="Times New Roman"/>
      <family val="1"/>
      <charset val="204"/>
    </font>
    <font>
      <b val="true"/>
      <sz val="14"/>
      <color rgb="FF000000"/>
      <name val="Times New Roman"/>
      <family val="1"/>
      <charset val="204"/>
    </font>
    <font>
      <sz val="13"/>
      <name val="Times New Roman"/>
      <family val="1"/>
      <charset val="204"/>
    </font>
    <font>
      <sz val="12"/>
      <color rgb="FF00CCFF"/>
      <name val="Times New Roman"/>
      <family val="1"/>
      <charset val="204"/>
    </font>
    <font>
      <sz val="10"/>
      <color rgb="FF000000"/>
      <name val="Times New Roman"/>
      <family val="1"/>
      <charset val="204"/>
    </font>
    <font>
      <b val="true"/>
      <sz val="10"/>
      <name val="Calibri"/>
      <family val="2"/>
      <charset val="204"/>
    </font>
    <font>
      <sz val="20"/>
      <name val="Times New Roman"/>
      <family val="1"/>
      <charset val="204"/>
    </font>
    <font>
      <b val="true"/>
      <sz val="14"/>
      <name val="Calibri"/>
      <family val="2"/>
      <charset val="204"/>
    </font>
    <font>
      <sz val="11"/>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readingOrder="1"/>
      <protection locked="true" hidden="false"/>
    </xf>
    <xf numFmtId="164" fontId="6" fillId="0" borderId="2" xfId="20" applyFont="true" applyBorder="true" applyAlignment="true" applyProtection="false">
      <alignment horizontal="center" vertical="center" textRotation="0" wrapText="false" indent="0" shrinkToFit="false" readingOrder="1"/>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readingOrder="1"/>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5" xfId="2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7" fontId="12"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true" indent="0" shrinkToFit="false"/>
      <protection locked="true" hidden="false"/>
    </xf>
    <xf numFmtId="168" fontId="6" fillId="2" borderId="4"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70" fontId="8" fillId="0" borderId="4"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1" fontId="6" fillId="2"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19" fillId="2" borderId="4" xfId="2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5" borderId="4" xfId="2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12" fillId="5" borderId="4"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72" fontId="12" fillId="5" borderId="4" xfId="0" applyFont="true" applyBorder="true" applyAlignment="true" applyProtection="false">
      <alignment horizontal="center" vertical="center" textRotation="0" wrapText="true" indent="0" shrinkToFit="false"/>
      <protection locked="true" hidden="false"/>
    </xf>
    <xf numFmtId="165" fontId="12" fillId="5" borderId="0" xfId="0" applyFont="true" applyBorder="fals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12" fillId="5" borderId="4" xfId="20" applyFont="true" applyBorder="true" applyAlignment="true" applyProtection="false">
      <alignment horizontal="center" vertical="center" textRotation="0" wrapText="true" indent="0" shrinkToFit="false"/>
      <protection locked="true" hidden="false"/>
    </xf>
    <xf numFmtId="164" fontId="19" fillId="5" borderId="10" xfId="20" applyFont="true" applyBorder="true" applyAlignment="true" applyProtection="false">
      <alignment horizontal="center" vertical="center" textRotation="0" wrapText="true" indent="0" shrinkToFit="false"/>
      <protection locked="true" hidden="false"/>
    </xf>
    <xf numFmtId="165" fontId="12" fillId="5" borderId="12"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73" fontId="12" fillId="5" borderId="4" xfId="0" applyFont="true" applyBorder="true" applyAlignment="true" applyProtection="false">
      <alignment horizontal="center" vertical="center" textRotation="0" wrapText="true" indent="0" shrinkToFit="false"/>
      <protection locked="true" hidden="false"/>
    </xf>
    <xf numFmtId="168" fontId="12" fillId="5" borderId="4"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J1"/>
    </sheetView>
  </sheetViews>
  <sheetFormatPr defaultColWidth="8.96484375" defaultRowHeight="15.75" zeroHeight="false" outlineLevelRow="0" outlineLevelCol="0"/>
  <cols>
    <col collapsed="false" customWidth="true" hidden="false" outlineLevel="0" max="1" min="1" style="0" width="21.13"/>
    <col collapsed="false" customWidth="true" hidden="false" outlineLevel="0" max="2" min="2" style="0" width="12.14"/>
    <col collapsed="false" customWidth="true" hidden="false" outlineLevel="0" max="3" min="3" style="0" width="29.56"/>
    <col collapsed="false" customWidth="true" hidden="false" outlineLevel="0" max="4" min="4" style="0" width="26.84"/>
    <col collapsed="false" customWidth="true" hidden="false" outlineLevel="0" max="5" min="5" style="0" width="24.13"/>
    <col collapsed="false" customWidth="true" hidden="false" outlineLevel="0" max="6" min="6" style="0" width="23.85"/>
    <col collapsed="false" customWidth="true" hidden="false" outlineLevel="0" max="7" min="7" style="1" width="42.7"/>
    <col collapsed="false" customWidth="true" hidden="false" outlineLevel="0" max="8" min="8" style="1" width="40.99"/>
    <col collapsed="false" customWidth="true" hidden="false" outlineLevel="0" max="9" min="9" style="2" width="10.99"/>
    <col collapsed="false" customWidth="true" hidden="false" outlineLevel="0" max="10" min="10" style="0" width="20.7"/>
  </cols>
  <sheetData>
    <row r="1" customFormat="false" ht="213" hidden="false" customHeight="true" outlineLevel="0" collapsed="false">
      <c r="A1" s="3" t="s">
        <v>0</v>
      </c>
      <c r="B1" s="3"/>
      <c r="C1" s="3"/>
      <c r="D1" s="3"/>
      <c r="E1" s="3"/>
      <c r="F1" s="3"/>
      <c r="G1" s="3"/>
      <c r="H1" s="3"/>
      <c r="I1" s="3"/>
      <c r="J1" s="3"/>
    </row>
    <row r="2" customFormat="false" ht="88.5" hidden="false" customHeight="true" outlineLevel="0" collapsed="false">
      <c r="A2" s="4" t="s">
        <v>1</v>
      </c>
      <c r="B2" s="5" t="s">
        <v>2</v>
      </c>
      <c r="C2" s="5" t="s">
        <v>3</v>
      </c>
      <c r="D2" s="5" t="s">
        <v>4</v>
      </c>
      <c r="E2" s="5" t="s">
        <v>5</v>
      </c>
      <c r="F2" s="5" t="s">
        <v>6</v>
      </c>
      <c r="G2" s="6" t="s">
        <v>7</v>
      </c>
      <c r="H2" s="7" t="s">
        <v>8</v>
      </c>
      <c r="I2" s="8" t="s">
        <v>9</v>
      </c>
      <c r="J2" s="5" t="s">
        <v>10</v>
      </c>
    </row>
    <row r="3" customFormat="false" ht="27.75" hidden="true" customHeight="true" outlineLevel="0" collapsed="false">
      <c r="A3" s="9" t="s">
        <v>11</v>
      </c>
      <c r="B3" s="9"/>
      <c r="C3" s="9"/>
      <c r="D3" s="9"/>
      <c r="E3" s="9"/>
      <c r="F3" s="9"/>
      <c r="G3" s="9"/>
      <c r="H3" s="9"/>
      <c r="I3" s="9"/>
      <c r="J3" s="9"/>
    </row>
    <row r="4" customFormat="false" ht="65.25" hidden="true" customHeight="true" outlineLevel="0" collapsed="false">
      <c r="A4" s="10" t="s">
        <v>12</v>
      </c>
      <c r="B4" s="11" t="n">
        <v>135</v>
      </c>
      <c r="C4" s="11" t="s">
        <v>13</v>
      </c>
      <c r="D4" s="12" t="s">
        <v>14</v>
      </c>
      <c r="E4" s="13" t="s">
        <v>15</v>
      </c>
      <c r="F4" s="14" t="s">
        <v>16</v>
      </c>
      <c r="G4" s="15" t="s">
        <v>17</v>
      </c>
      <c r="H4" s="15" t="s">
        <v>18</v>
      </c>
      <c r="I4" s="16" t="n">
        <v>31.6</v>
      </c>
      <c r="J4" s="17" t="s">
        <v>19</v>
      </c>
    </row>
    <row r="5" customFormat="false" ht="63" hidden="true" customHeight="false" outlineLevel="0" collapsed="false">
      <c r="A5" s="10" t="s">
        <v>20</v>
      </c>
      <c r="B5" s="11" t="n">
        <v>137</v>
      </c>
      <c r="C5" s="11" t="s">
        <v>21</v>
      </c>
      <c r="D5" s="11" t="s">
        <v>14</v>
      </c>
      <c r="E5" s="13" t="s">
        <v>15</v>
      </c>
      <c r="F5" s="14" t="s">
        <v>16</v>
      </c>
      <c r="G5" s="15" t="s">
        <v>22</v>
      </c>
      <c r="H5" s="15" t="s">
        <v>23</v>
      </c>
      <c r="I5" s="16" t="n">
        <v>48.5</v>
      </c>
      <c r="J5" s="17" t="s">
        <v>19</v>
      </c>
    </row>
    <row r="6" customFormat="false" ht="63" hidden="true" customHeight="false" outlineLevel="0" collapsed="false">
      <c r="A6" s="10" t="s">
        <v>24</v>
      </c>
      <c r="B6" s="18" t="s">
        <v>25</v>
      </c>
      <c r="C6" s="18" t="s">
        <v>26</v>
      </c>
      <c r="D6" s="18" t="s">
        <v>14</v>
      </c>
      <c r="E6" s="10" t="s">
        <v>15</v>
      </c>
      <c r="F6" s="19" t="s">
        <v>16</v>
      </c>
      <c r="G6" s="15" t="s">
        <v>22</v>
      </c>
      <c r="H6" s="20" t="s">
        <v>27</v>
      </c>
      <c r="I6" s="20" t="n">
        <v>32.6</v>
      </c>
      <c r="J6" s="21" t="s">
        <v>19</v>
      </c>
    </row>
    <row r="7" customFormat="false" ht="63" hidden="true" customHeight="false" outlineLevel="0" collapsed="false">
      <c r="A7" s="10" t="s">
        <v>28</v>
      </c>
      <c r="B7" s="18" t="n">
        <v>140</v>
      </c>
      <c r="C7" s="18" t="s">
        <v>29</v>
      </c>
      <c r="D7" s="18" t="s">
        <v>14</v>
      </c>
      <c r="E7" s="10" t="s">
        <v>15</v>
      </c>
      <c r="F7" s="19" t="s">
        <v>16</v>
      </c>
      <c r="G7" s="20" t="s">
        <v>30</v>
      </c>
      <c r="H7" s="20" t="s">
        <v>31</v>
      </c>
      <c r="I7" s="20" t="n">
        <v>26</v>
      </c>
      <c r="J7" s="21" t="s">
        <v>19</v>
      </c>
    </row>
    <row r="8" customFormat="false" ht="48" hidden="true" customHeight="true" outlineLevel="0" collapsed="false">
      <c r="A8" s="10" t="s">
        <v>32</v>
      </c>
      <c r="B8" s="11" t="s">
        <v>33</v>
      </c>
      <c r="C8" s="22" t="s">
        <v>34</v>
      </c>
      <c r="D8" s="22" t="s">
        <v>14</v>
      </c>
      <c r="E8" s="23" t="s">
        <v>15</v>
      </c>
      <c r="F8" s="24" t="s">
        <v>16</v>
      </c>
      <c r="G8" s="11" t="s">
        <v>35</v>
      </c>
      <c r="H8" s="25" t="s">
        <v>36</v>
      </c>
      <c r="I8" s="15" t="n">
        <v>43.7</v>
      </c>
      <c r="J8" s="24" t="s">
        <v>19</v>
      </c>
    </row>
    <row r="9" customFormat="false" ht="129.75" hidden="true" customHeight="true" outlineLevel="0" collapsed="false">
      <c r="A9" s="10" t="s">
        <v>37</v>
      </c>
      <c r="B9" s="18" t="n">
        <v>141</v>
      </c>
      <c r="C9" s="18" t="s">
        <v>38</v>
      </c>
      <c r="D9" s="18" t="s">
        <v>14</v>
      </c>
      <c r="E9" s="10" t="s">
        <v>15</v>
      </c>
      <c r="F9" s="19" t="s">
        <v>16</v>
      </c>
      <c r="G9" s="20" t="s">
        <v>39</v>
      </c>
      <c r="H9" s="20" t="s">
        <v>40</v>
      </c>
      <c r="I9" s="20" t="n">
        <v>45.4</v>
      </c>
      <c r="J9" s="21" t="s">
        <v>19</v>
      </c>
    </row>
    <row r="10" customFormat="false" ht="63" hidden="true" customHeight="false" outlineLevel="0" collapsed="false">
      <c r="A10" s="10" t="s">
        <v>41</v>
      </c>
      <c r="B10" s="18" t="s">
        <v>42</v>
      </c>
      <c r="C10" s="18" t="s">
        <v>43</v>
      </c>
      <c r="D10" s="18" t="s">
        <v>14</v>
      </c>
      <c r="E10" s="10" t="s">
        <v>15</v>
      </c>
      <c r="F10" s="19" t="s">
        <v>16</v>
      </c>
      <c r="G10" s="20" t="s">
        <v>44</v>
      </c>
      <c r="H10" s="20" t="s">
        <v>45</v>
      </c>
      <c r="I10" s="20" t="n">
        <v>17.4</v>
      </c>
      <c r="J10" s="21" t="s">
        <v>19</v>
      </c>
    </row>
    <row r="11" customFormat="false" ht="63" hidden="true" customHeight="false" outlineLevel="0" collapsed="false">
      <c r="A11" s="10" t="s">
        <v>46</v>
      </c>
      <c r="B11" s="18" t="s">
        <v>47</v>
      </c>
      <c r="C11" s="18" t="s">
        <v>48</v>
      </c>
      <c r="D11" s="18" t="s">
        <v>14</v>
      </c>
      <c r="E11" s="10" t="s">
        <v>15</v>
      </c>
      <c r="F11" s="19" t="s">
        <v>16</v>
      </c>
      <c r="G11" s="20" t="s">
        <v>49</v>
      </c>
      <c r="H11" s="20" t="s">
        <v>50</v>
      </c>
      <c r="I11" s="20" t="n">
        <v>5</v>
      </c>
      <c r="J11" s="21" t="s">
        <v>19</v>
      </c>
    </row>
    <row r="12" customFormat="false" ht="94.5" hidden="true" customHeight="false" outlineLevel="0" collapsed="false">
      <c r="A12" s="10" t="s">
        <v>51</v>
      </c>
      <c r="B12" s="18" t="n">
        <v>142</v>
      </c>
      <c r="C12" s="18" t="s">
        <v>52</v>
      </c>
      <c r="D12" s="18" t="s">
        <v>14</v>
      </c>
      <c r="E12" s="10" t="s">
        <v>15</v>
      </c>
      <c r="F12" s="19" t="s">
        <v>16</v>
      </c>
      <c r="G12" s="20" t="s">
        <v>53</v>
      </c>
      <c r="H12" s="20" t="s">
        <v>54</v>
      </c>
      <c r="I12" s="20" t="n">
        <v>39.8</v>
      </c>
      <c r="J12" s="21" t="s">
        <v>19</v>
      </c>
    </row>
    <row r="13" customFormat="false" ht="116.25" hidden="true" customHeight="true" outlineLevel="0" collapsed="false">
      <c r="A13" s="10" t="s">
        <v>55</v>
      </c>
      <c r="B13" s="18" t="n">
        <v>143</v>
      </c>
      <c r="C13" s="18" t="s">
        <v>56</v>
      </c>
      <c r="D13" s="18" t="s">
        <v>14</v>
      </c>
      <c r="E13" s="10" t="s">
        <v>15</v>
      </c>
      <c r="F13" s="19" t="s">
        <v>16</v>
      </c>
      <c r="G13" s="20" t="s">
        <v>57</v>
      </c>
      <c r="H13" s="20" t="s">
        <v>58</v>
      </c>
      <c r="I13" s="20" t="n">
        <v>43.8</v>
      </c>
      <c r="J13" s="21" t="s">
        <v>19</v>
      </c>
    </row>
    <row r="14" customFormat="false" ht="94.5" hidden="true" customHeight="false" outlineLevel="0" collapsed="false">
      <c r="A14" s="10" t="s">
        <v>59</v>
      </c>
      <c r="B14" s="18" t="s">
        <v>60</v>
      </c>
      <c r="C14" s="18" t="s">
        <v>61</v>
      </c>
      <c r="D14" s="18" t="s">
        <v>14</v>
      </c>
      <c r="E14" s="10" t="s">
        <v>15</v>
      </c>
      <c r="F14" s="19" t="s">
        <v>16</v>
      </c>
      <c r="G14" s="20" t="s">
        <v>62</v>
      </c>
      <c r="H14" s="20" t="s">
        <v>63</v>
      </c>
      <c r="I14" s="20" t="n">
        <v>34.8</v>
      </c>
      <c r="J14" s="21" t="s">
        <v>19</v>
      </c>
    </row>
    <row r="15" customFormat="false" ht="63" hidden="true" customHeight="false" outlineLevel="0" collapsed="false">
      <c r="A15" s="10" t="s">
        <v>64</v>
      </c>
      <c r="B15" s="18" t="n">
        <v>144</v>
      </c>
      <c r="C15" s="18" t="s">
        <v>65</v>
      </c>
      <c r="D15" s="18" t="s">
        <v>14</v>
      </c>
      <c r="E15" s="10" t="s">
        <v>15</v>
      </c>
      <c r="F15" s="19" t="s">
        <v>16</v>
      </c>
      <c r="G15" s="20" t="s">
        <v>66</v>
      </c>
      <c r="H15" s="20" t="s">
        <v>67</v>
      </c>
      <c r="I15" s="20" t="n">
        <v>15</v>
      </c>
      <c r="J15" s="21" t="s">
        <v>19</v>
      </c>
    </row>
    <row r="16" customFormat="false" ht="63" hidden="true" customHeight="false" outlineLevel="0" collapsed="false">
      <c r="A16" s="10" t="s">
        <v>68</v>
      </c>
      <c r="B16" s="18" t="s">
        <v>69</v>
      </c>
      <c r="C16" s="18" t="s">
        <v>70</v>
      </c>
      <c r="D16" s="18" t="s">
        <v>14</v>
      </c>
      <c r="E16" s="10" t="s">
        <v>15</v>
      </c>
      <c r="F16" s="19" t="s">
        <v>16</v>
      </c>
      <c r="G16" s="20" t="s">
        <v>66</v>
      </c>
      <c r="H16" s="20" t="s">
        <v>71</v>
      </c>
      <c r="I16" s="20" t="n">
        <v>7</v>
      </c>
      <c r="J16" s="21" t="s">
        <v>19</v>
      </c>
    </row>
    <row r="17" customFormat="false" ht="63" hidden="true" customHeight="false" outlineLevel="0" collapsed="false">
      <c r="A17" s="10" t="s">
        <v>72</v>
      </c>
      <c r="B17" s="18" t="n">
        <v>152</v>
      </c>
      <c r="C17" s="18" t="s">
        <v>73</v>
      </c>
      <c r="D17" s="18" t="s">
        <v>14</v>
      </c>
      <c r="E17" s="10" t="s">
        <v>15</v>
      </c>
      <c r="F17" s="19" t="s">
        <v>16</v>
      </c>
      <c r="G17" s="20" t="s">
        <v>74</v>
      </c>
      <c r="H17" s="20" t="s">
        <v>75</v>
      </c>
      <c r="I17" s="20" t="n">
        <v>15</v>
      </c>
      <c r="J17" s="21" t="s">
        <v>19</v>
      </c>
    </row>
    <row r="18" customFormat="false" ht="33.75" hidden="true" customHeight="true" outlineLevel="0" collapsed="false">
      <c r="A18" s="9" t="s">
        <v>76</v>
      </c>
      <c r="B18" s="9"/>
      <c r="C18" s="9"/>
      <c r="D18" s="9"/>
      <c r="E18" s="9"/>
      <c r="F18" s="9"/>
      <c r="G18" s="9"/>
      <c r="H18" s="9"/>
      <c r="I18" s="9"/>
      <c r="J18" s="9"/>
      <c r="K18" s="26"/>
    </row>
    <row r="19" customFormat="false" ht="118.5" hidden="true" customHeight="true" outlineLevel="0" collapsed="false">
      <c r="A19" s="27" t="s">
        <v>77</v>
      </c>
      <c r="B19" s="28" t="s">
        <v>78</v>
      </c>
      <c r="C19" s="28" t="s">
        <v>79</v>
      </c>
      <c r="D19" s="28" t="s">
        <v>80</v>
      </c>
      <c r="E19" s="28" t="s">
        <v>81</v>
      </c>
      <c r="F19" s="19" t="s">
        <v>16</v>
      </c>
      <c r="G19" s="20" t="s">
        <v>82</v>
      </c>
      <c r="H19" s="20" t="s">
        <v>83</v>
      </c>
      <c r="I19" s="20" t="n">
        <v>41.5</v>
      </c>
      <c r="J19" s="19" t="s">
        <v>84</v>
      </c>
    </row>
    <row r="20" s="2" customFormat="true" ht="102" hidden="true" customHeight="true" outlineLevel="0" collapsed="false">
      <c r="A20" s="27" t="s">
        <v>85</v>
      </c>
      <c r="B20" s="29" t="s">
        <v>86</v>
      </c>
      <c r="C20" s="29" t="s">
        <v>87</v>
      </c>
      <c r="D20" s="29" t="s">
        <v>80</v>
      </c>
      <c r="E20" s="29" t="s">
        <v>81</v>
      </c>
      <c r="F20" s="30" t="s">
        <v>16</v>
      </c>
      <c r="G20" s="20" t="s">
        <v>82</v>
      </c>
      <c r="H20" s="20" t="s">
        <v>88</v>
      </c>
      <c r="I20" s="20" t="n">
        <v>41</v>
      </c>
      <c r="J20" s="30" t="s">
        <v>84</v>
      </c>
    </row>
    <row r="21" customFormat="false" ht="94.5" hidden="true" customHeight="false" outlineLevel="0" collapsed="false">
      <c r="A21" s="27" t="s">
        <v>89</v>
      </c>
      <c r="B21" s="28" t="n">
        <v>112</v>
      </c>
      <c r="C21" s="28" t="s">
        <v>90</v>
      </c>
      <c r="D21" s="28" t="s">
        <v>80</v>
      </c>
      <c r="E21" s="28" t="s">
        <v>81</v>
      </c>
      <c r="F21" s="19" t="s">
        <v>16</v>
      </c>
      <c r="G21" s="20" t="s">
        <v>91</v>
      </c>
      <c r="H21" s="20" t="s">
        <v>92</v>
      </c>
      <c r="I21" s="20" t="n">
        <v>25.8</v>
      </c>
      <c r="J21" s="19" t="s">
        <v>84</v>
      </c>
    </row>
    <row r="22" customFormat="false" ht="99.75" hidden="true" customHeight="true" outlineLevel="0" collapsed="false">
      <c r="A22" s="27" t="s">
        <v>93</v>
      </c>
      <c r="B22" s="28" t="n">
        <v>147</v>
      </c>
      <c r="C22" s="28" t="s">
        <v>94</v>
      </c>
      <c r="D22" s="28" t="s">
        <v>80</v>
      </c>
      <c r="E22" s="28" t="s">
        <v>81</v>
      </c>
      <c r="F22" s="19" t="s">
        <v>16</v>
      </c>
      <c r="G22" s="20" t="s">
        <v>82</v>
      </c>
      <c r="H22" s="20" t="s">
        <v>95</v>
      </c>
      <c r="I22" s="20" t="n">
        <v>36.8</v>
      </c>
      <c r="J22" s="19" t="s">
        <v>84</v>
      </c>
    </row>
    <row r="23" customFormat="false" ht="94.5" hidden="true" customHeight="false" outlineLevel="0" collapsed="false">
      <c r="A23" s="27" t="s">
        <v>96</v>
      </c>
      <c r="B23" s="28" t="s">
        <v>97</v>
      </c>
      <c r="C23" s="28" t="s">
        <v>98</v>
      </c>
      <c r="D23" s="28" t="s">
        <v>80</v>
      </c>
      <c r="E23" s="28" t="s">
        <v>81</v>
      </c>
      <c r="F23" s="19" t="s">
        <v>16</v>
      </c>
      <c r="G23" s="20" t="s">
        <v>99</v>
      </c>
      <c r="H23" s="20" t="s">
        <v>100</v>
      </c>
      <c r="I23" s="20" t="n">
        <v>16.8</v>
      </c>
      <c r="J23" s="19" t="s">
        <v>84</v>
      </c>
    </row>
    <row r="24" s="2" customFormat="true" ht="94.5" hidden="true" customHeight="false" outlineLevel="0" collapsed="false">
      <c r="A24" s="27" t="s">
        <v>101</v>
      </c>
      <c r="B24" s="29" t="s">
        <v>102</v>
      </c>
      <c r="C24" s="31" t="s">
        <v>103</v>
      </c>
      <c r="D24" s="29" t="s">
        <v>80</v>
      </c>
      <c r="E24" s="29" t="s">
        <v>81</v>
      </c>
      <c r="F24" s="30" t="s">
        <v>16</v>
      </c>
      <c r="G24" s="32" t="s">
        <v>104</v>
      </c>
      <c r="H24" s="32" t="s">
        <v>105</v>
      </c>
      <c r="I24" s="20" t="n">
        <v>4.7</v>
      </c>
      <c r="J24" s="30" t="s">
        <v>84</v>
      </c>
    </row>
    <row r="25" customFormat="false" ht="94.5" hidden="true" customHeight="false" outlineLevel="0" collapsed="false">
      <c r="A25" s="27" t="s">
        <v>106</v>
      </c>
      <c r="B25" s="28" t="n">
        <v>146</v>
      </c>
      <c r="C25" s="33" t="s">
        <v>107</v>
      </c>
      <c r="D25" s="28" t="s">
        <v>80</v>
      </c>
      <c r="E25" s="28" t="s">
        <v>81</v>
      </c>
      <c r="F25" s="19" t="s">
        <v>16</v>
      </c>
      <c r="G25" s="20" t="s">
        <v>91</v>
      </c>
      <c r="H25" s="20" t="s">
        <v>108</v>
      </c>
      <c r="I25" s="20" t="n">
        <v>32.9</v>
      </c>
      <c r="J25" s="19" t="s">
        <v>84</v>
      </c>
    </row>
    <row r="26" customFormat="false" ht="94.5" hidden="true" customHeight="false" outlineLevel="0" collapsed="false">
      <c r="A26" s="27" t="s">
        <v>109</v>
      </c>
      <c r="B26" s="28" t="s">
        <v>110</v>
      </c>
      <c r="C26" s="28" t="s">
        <v>111</v>
      </c>
      <c r="D26" s="28" t="s">
        <v>80</v>
      </c>
      <c r="E26" s="28" t="s">
        <v>81</v>
      </c>
      <c r="F26" s="19" t="s">
        <v>16</v>
      </c>
      <c r="G26" s="20" t="s">
        <v>112</v>
      </c>
      <c r="H26" s="20" t="s">
        <v>113</v>
      </c>
      <c r="I26" s="20" t="n">
        <v>36.9</v>
      </c>
      <c r="J26" s="19" t="s">
        <v>84</v>
      </c>
    </row>
    <row r="27" customFormat="false" ht="94.5" hidden="true" customHeight="false" outlineLevel="0" collapsed="false">
      <c r="A27" s="27" t="s">
        <v>114</v>
      </c>
      <c r="B27" s="28" t="s">
        <v>115</v>
      </c>
      <c r="C27" s="28" t="s">
        <v>116</v>
      </c>
      <c r="D27" s="28" t="s">
        <v>80</v>
      </c>
      <c r="E27" s="28" t="s">
        <v>81</v>
      </c>
      <c r="F27" s="19" t="s">
        <v>16</v>
      </c>
      <c r="G27" s="20" t="s">
        <v>117</v>
      </c>
      <c r="H27" s="20" t="s">
        <v>118</v>
      </c>
      <c r="I27" s="20" t="n">
        <v>4.5</v>
      </c>
      <c r="J27" s="19" t="s">
        <v>84</v>
      </c>
    </row>
    <row r="28" customFormat="false" ht="94.5" hidden="true" customHeight="false" outlineLevel="0" collapsed="false">
      <c r="A28" s="27" t="s">
        <v>119</v>
      </c>
      <c r="B28" s="34" t="s">
        <v>120</v>
      </c>
      <c r="C28" s="34" t="s">
        <v>121</v>
      </c>
      <c r="D28" s="29" t="s">
        <v>80</v>
      </c>
      <c r="E28" s="29" t="s">
        <v>81</v>
      </c>
      <c r="F28" s="30" t="s">
        <v>16</v>
      </c>
      <c r="G28" s="20" t="s">
        <v>122</v>
      </c>
      <c r="H28" s="20" t="s">
        <v>123</v>
      </c>
      <c r="I28" s="20" t="n">
        <v>9.8</v>
      </c>
      <c r="J28" s="30" t="s">
        <v>84</v>
      </c>
    </row>
    <row r="29" customFormat="false" ht="99.75" hidden="true" customHeight="true" outlineLevel="0" collapsed="false">
      <c r="A29" s="27" t="s">
        <v>124</v>
      </c>
      <c r="B29" s="28" t="n">
        <v>109</v>
      </c>
      <c r="C29" s="28" t="s">
        <v>125</v>
      </c>
      <c r="D29" s="28" t="s">
        <v>80</v>
      </c>
      <c r="E29" s="28" t="s">
        <v>81</v>
      </c>
      <c r="F29" s="19" t="s">
        <v>16</v>
      </c>
      <c r="G29" s="20" t="s">
        <v>126</v>
      </c>
      <c r="H29" s="20" t="s">
        <v>127</v>
      </c>
      <c r="I29" s="20" t="n">
        <v>39.4</v>
      </c>
      <c r="J29" s="19" t="s">
        <v>84</v>
      </c>
    </row>
    <row r="30" customFormat="false" ht="94.5" hidden="true" customHeight="false" outlineLevel="0" collapsed="false">
      <c r="A30" s="27" t="s">
        <v>128</v>
      </c>
      <c r="B30" s="35" t="n">
        <v>115</v>
      </c>
      <c r="C30" s="35" t="s">
        <v>129</v>
      </c>
      <c r="D30" s="28" t="s">
        <v>80</v>
      </c>
      <c r="E30" s="28" t="s">
        <v>81</v>
      </c>
      <c r="F30" s="19" t="s">
        <v>16</v>
      </c>
      <c r="G30" s="20" t="s">
        <v>130</v>
      </c>
      <c r="H30" s="20" t="s">
        <v>131</v>
      </c>
      <c r="I30" s="20" t="n">
        <v>20</v>
      </c>
      <c r="J30" s="19" t="s">
        <v>84</v>
      </c>
    </row>
    <row r="31" customFormat="false" ht="94.5" hidden="true" customHeight="false" outlineLevel="0" collapsed="false">
      <c r="A31" s="27" t="s">
        <v>132</v>
      </c>
      <c r="B31" s="35" t="s">
        <v>133</v>
      </c>
      <c r="C31" s="35" t="s">
        <v>134</v>
      </c>
      <c r="D31" s="28" t="s">
        <v>80</v>
      </c>
      <c r="E31" s="28" t="s">
        <v>81</v>
      </c>
      <c r="F31" s="19" t="s">
        <v>16</v>
      </c>
      <c r="G31" s="20" t="s">
        <v>135</v>
      </c>
      <c r="H31" s="20" t="s">
        <v>136</v>
      </c>
      <c r="I31" s="20" t="n">
        <v>26.2</v>
      </c>
      <c r="J31" s="19" t="s">
        <v>84</v>
      </c>
    </row>
    <row r="32" customFormat="false" ht="94.5" hidden="true" customHeight="false" outlineLevel="0" collapsed="false">
      <c r="A32" s="27" t="s">
        <v>137</v>
      </c>
      <c r="B32" s="35" t="n">
        <v>110</v>
      </c>
      <c r="C32" s="35" t="s">
        <v>138</v>
      </c>
      <c r="D32" s="28" t="s">
        <v>80</v>
      </c>
      <c r="E32" s="28" t="s">
        <v>81</v>
      </c>
      <c r="F32" s="19" t="s">
        <v>16</v>
      </c>
      <c r="G32" s="20" t="s">
        <v>135</v>
      </c>
      <c r="H32" s="20" t="s">
        <v>139</v>
      </c>
      <c r="I32" s="20" t="n">
        <v>25.2</v>
      </c>
      <c r="J32" s="19" t="s">
        <v>84</v>
      </c>
    </row>
    <row r="33" customFormat="false" ht="94.5" hidden="true" customHeight="false" outlineLevel="0" collapsed="false">
      <c r="A33" s="27" t="s">
        <v>140</v>
      </c>
      <c r="B33" s="35" t="n">
        <v>102</v>
      </c>
      <c r="C33" s="35" t="s">
        <v>141</v>
      </c>
      <c r="D33" s="28" t="s">
        <v>80</v>
      </c>
      <c r="E33" s="28" t="s">
        <v>81</v>
      </c>
      <c r="F33" s="19" t="s">
        <v>16</v>
      </c>
      <c r="G33" s="20" t="s">
        <v>142</v>
      </c>
      <c r="H33" s="20" t="s">
        <v>143</v>
      </c>
      <c r="I33" s="20" t="n">
        <v>5.1</v>
      </c>
      <c r="J33" s="19" t="s">
        <v>84</v>
      </c>
    </row>
    <row r="34" customFormat="false" ht="94.5" hidden="true" customHeight="false" outlineLevel="0" collapsed="false">
      <c r="A34" s="27" t="s">
        <v>144</v>
      </c>
      <c r="B34" s="35" t="s">
        <v>145</v>
      </c>
      <c r="C34" s="35" t="s">
        <v>146</v>
      </c>
      <c r="D34" s="28" t="s">
        <v>80</v>
      </c>
      <c r="E34" s="28" t="s">
        <v>81</v>
      </c>
      <c r="F34" s="19" t="s">
        <v>16</v>
      </c>
      <c r="G34" s="20" t="s">
        <v>147</v>
      </c>
      <c r="H34" s="20" t="s">
        <v>147</v>
      </c>
      <c r="I34" s="20" t="n">
        <v>0.8</v>
      </c>
      <c r="J34" s="19" t="s">
        <v>84</v>
      </c>
    </row>
    <row r="35" customFormat="false" ht="94.5" hidden="true" customHeight="false" outlineLevel="0" collapsed="false">
      <c r="A35" s="27" t="s">
        <v>148</v>
      </c>
      <c r="B35" s="35" t="n">
        <v>104</v>
      </c>
      <c r="C35" s="35" t="s">
        <v>149</v>
      </c>
      <c r="D35" s="28" t="s">
        <v>80</v>
      </c>
      <c r="E35" s="28" t="s">
        <v>81</v>
      </c>
      <c r="F35" s="19" t="s">
        <v>16</v>
      </c>
      <c r="G35" s="20" t="s">
        <v>142</v>
      </c>
      <c r="H35" s="20" t="s">
        <v>150</v>
      </c>
      <c r="I35" s="20" t="n">
        <v>12.4</v>
      </c>
      <c r="J35" s="19" t="s">
        <v>84</v>
      </c>
    </row>
    <row r="36" customFormat="false" ht="94.5" hidden="true" customHeight="false" outlineLevel="0" collapsed="false">
      <c r="A36" s="27" t="s">
        <v>151</v>
      </c>
      <c r="B36" s="35" t="n">
        <v>105</v>
      </c>
      <c r="C36" s="35" t="s">
        <v>152</v>
      </c>
      <c r="D36" s="28" t="s">
        <v>80</v>
      </c>
      <c r="E36" s="28" t="s">
        <v>81</v>
      </c>
      <c r="F36" s="19" t="s">
        <v>16</v>
      </c>
      <c r="G36" s="20" t="s">
        <v>153</v>
      </c>
      <c r="H36" s="20" t="s">
        <v>154</v>
      </c>
      <c r="I36" s="20" t="n">
        <v>3.9</v>
      </c>
      <c r="J36" s="19" t="s">
        <v>84</v>
      </c>
    </row>
    <row r="37" customFormat="false" ht="94.5" hidden="true" customHeight="false" outlineLevel="0" collapsed="false">
      <c r="A37" s="27" t="s">
        <v>155</v>
      </c>
      <c r="B37" s="35" t="s">
        <v>156</v>
      </c>
      <c r="C37" s="35" t="s">
        <v>157</v>
      </c>
      <c r="D37" s="28" t="s">
        <v>80</v>
      </c>
      <c r="E37" s="28" t="s">
        <v>81</v>
      </c>
      <c r="F37" s="19" t="s">
        <v>16</v>
      </c>
      <c r="G37" s="20" t="s">
        <v>158</v>
      </c>
      <c r="H37" s="20" t="s">
        <v>159</v>
      </c>
      <c r="I37" s="20" t="n">
        <v>18.6</v>
      </c>
      <c r="J37" s="19" t="s">
        <v>84</v>
      </c>
    </row>
    <row r="38" customFormat="false" ht="94.5" hidden="true" customHeight="false" outlineLevel="0" collapsed="false">
      <c r="A38" s="27" t="s">
        <v>160</v>
      </c>
      <c r="B38" s="35" t="s">
        <v>161</v>
      </c>
      <c r="C38" s="35" t="s">
        <v>162</v>
      </c>
      <c r="D38" s="28" t="s">
        <v>80</v>
      </c>
      <c r="E38" s="28" t="s">
        <v>81</v>
      </c>
      <c r="F38" s="19" t="s">
        <v>16</v>
      </c>
      <c r="G38" s="20" t="s">
        <v>163</v>
      </c>
      <c r="H38" s="20" t="s">
        <v>164</v>
      </c>
      <c r="I38" s="20" t="n">
        <v>13.5</v>
      </c>
      <c r="J38" s="19" t="s">
        <v>84</v>
      </c>
    </row>
    <row r="39" customFormat="false" ht="94.5" hidden="true" customHeight="false" outlineLevel="0" collapsed="false">
      <c r="A39" s="27" t="s">
        <v>165</v>
      </c>
      <c r="B39" s="35" t="n">
        <v>108</v>
      </c>
      <c r="C39" s="35" t="s">
        <v>166</v>
      </c>
      <c r="D39" s="28" t="s">
        <v>80</v>
      </c>
      <c r="E39" s="28" t="s">
        <v>81</v>
      </c>
      <c r="F39" s="19" t="s">
        <v>16</v>
      </c>
      <c r="G39" s="20" t="s">
        <v>167</v>
      </c>
      <c r="H39" s="20" t="s">
        <v>168</v>
      </c>
      <c r="I39" s="20" t="n">
        <v>30.2</v>
      </c>
      <c r="J39" s="19" t="s">
        <v>84</v>
      </c>
    </row>
    <row r="40" customFormat="false" ht="94.5" hidden="true" customHeight="false" outlineLevel="0" collapsed="false">
      <c r="A40" s="27" t="s">
        <v>169</v>
      </c>
      <c r="B40" s="35" t="n">
        <v>101</v>
      </c>
      <c r="C40" s="35" t="s">
        <v>170</v>
      </c>
      <c r="D40" s="28" t="s">
        <v>80</v>
      </c>
      <c r="E40" s="28" t="s">
        <v>81</v>
      </c>
      <c r="F40" s="19" t="s">
        <v>16</v>
      </c>
      <c r="G40" s="20" t="s">
        <v>167</v>
      </c>
      <c r="H40" s="35" t="s">
        <v>170</v>
      </c>
      <c r="I40" s="20" t="n">
        <v>4.4</v>
      </c>
      <c r="J40" s="19" t="s">
        <v>84</v>
      </c>
    </row>
    <row r="41" customFormat="false" ht="94.5" hidden="true" customHeight="false" outlineLevel="0" collapsed="false">
      <c r="A41" s="27" t="s">
        <v>171</v>
      </c>
      <c r="B41" s="35" t="s">
        <v>172</v>
      </c>
      <c r="C41" s="35" t="s">
        <v>173</v>
      </c>
      <c r="D41" s="28" t="s">
        <v>80</v>
      </c>
      <c r="E41" s="28" t="s">
        <v>81</v>
      </c>
      <c r="F41" s="19" t="s">
        <v>16</v>
      </c>
      <c r="G41" s="20" t="s">
        <v>167</v>
      </c>
      <c r="H41" s="35" t="s">
        <v>173</v>
      </c>
      <c r="I41" s="36" t="n">
        <v>6.4</v>
      </c>
      <c r="J41" s="19" t="s">
        <v>84</v>
      </c>
    </row>
    <row r="42" customFormat="false" ht="94.5" hidden="true" customHeight="false" outlineLevel="0" collapsed="false">
      <c r="A42" s="27" t="s">
        <v>174</v>
      </c>
      <c r="B42" s="35" t="s">
        <v>175</v>
      </c>
      <c r="C42" s="35" t="s">
        <v>176</v>
      </c>
      <c r="D42" s="28" t="s">
        <v>80</v>
      </c>
      <c r="E42" s="28" t="s">
        <v>81</v>
      </c>
      <c r="F42" s="19" t="s">
        <v>16</v>
      </c>
      <c r="G42" s="36" t="s">
        <v>167</v>
      </c>
      <c r="H42" s="35" t="s">
        <v>176</v>
      </c>
      <c r="I42" s="36" t="n">
        <v>15.1</v>
      </c>
      <c r="J42" s="19" t="s">
        <v>84</v>
      </c>
    </row>
    <row r="43" customFormat="false" ht="94.5" hidden="true" customHeight="false" outlineLevel="0" collapsed="false">
      <c r="A43" s="27" t="s">
        <v>177</v>
      </c>
      <c r="B43" s="35" t="s">
        <v>178</v>
      </c>
      <c r="C43" s="35" t="s">
        <v>179</v>
      </c>
      <c r="D43" s="28" t="s">
        <v>80</v>
      </c>
      <c r="E43" s="28" t="s">
        <v>81</v>
      </c>
      <c r="F43" s="19" t="s">
        <v>16</v>
      </c>
      <c r="G43" s="36" t="s">
        <v>167</v>
      </c>
      <c r="H43" s="35" t="s">
        <v>179</v>
      </c>
      <c r="I43" s="36" t="n">
        <v>9.5</v>
      </c>
      <c r="J43" s="19" t="s">
        <v>84</v>
      </c>
    </row>
    <row r="44" customFormat="false" ht="47.25" hidden="true" customHeight="false" outlineLevel="0" collapsed="false">
      <c r="A44" s="27" t="s">
        <v>180</v>
      </c>
      <c r="B44" s="11" t="s">
        <v>181</v>
      </c>
      <c r="C44" s="11" t="s">
        <v>182</v>
      </c>
      <c r="D44" s="18" t="s">
        <v>183</v>
      </c>
      <c r="E44" s="28" t="s">
        <v>81</v>
      </c>
      <c r="F44" s="19" t="s">
        <v>16</v>
      </c>
      <c r="G44" s="20" t="s">
        <v>184</v>
      </c>
      <c r="H44" s="18" t="s">
        <v>185</v>
      </c>
      <c r="I44" s="36" t="n">
        <v>1.3</v>
      </c>
      <c r="J44" s="19" t="s">
        <v>84</v>
      </c>
    </row>
    <row r="45" customFormat="false" ht="47.25" hidden="true" customHeight="false" outlineLevel="0" collapsed="false">
      <c r="A45" s="27" t="s">
        <v>186</v>
      </c>
      <c r="B45" s="11" t="s">
        <v>187</v>
      </c>
      <c r="C45" s="11" t="s">
        <v>188</v>
      </c>
      <c r="D45" s="18" t="s">
        <v>183</v>
      </c>
      <c r="E45" s="28" t="s">
        <v>81</v>
      </c>
      <c r="F45" s="19" t="s">
        <v>16</v>
      </c>
      <c r="G45" s="20" t="s">
        <v>189</v>
      </c>
      <c r="H45" s="18" t="s">
        <v>190</v>
      </c>
      <c r="I45" s="36" t="n">
        <v>6.4</v>
      </c>
      <c r="J45" s="19" t="s">
        <v>84</v>
      </c>
    </row>
    <row r="46" s="2" customFormat="true" ht="47.25" hidden="true" customHeight="false" outlineLevel="0" collapsed="false">
      <c r="A46" s="27" t="s">
        <v>191</v>
      </c>
      <c r="B46" s="15" t="s">
        <v>192</v>
      </c>
      <c r="C46" s="15" t="s">
        <v>193</v>
      </c>
      <c r="D46" s="20" t="s">
        <v>183</v>
      </c>
      <c r="E46" s="29" t="s">
        <v>81</v>
      </c>
      <c r="F46" s="30" t="s">
        <v>16</v>
      </c>
      <c r="G46" s="20" t="s">
        <v>194</v>
      </c>
      <c r="H46" s="20" t="s">
        <v>195</v>
      </c>
      <c r="I46" s="36" t="n">
        <v>4.4</v>
      </c>
      <c r="J46" s="30" t="s">
        <v>84</v>
      </c>
    </row>
    <row r="47" s="2" customFormat="true" ht="47.25" hidden="true" customHeight="false" outlineLevel="0" collapsed="false">
      <c r="A47" s="27" t="s">
        <v>196</v>
      </c>
      <c r="B47" s="15" t="s">
        <v>197</v>
      </c>
      <c r="C47" s="15" t="s">
        <v>198</v>
      </c>
      <c r="D47" s="20" t="s">
        <v>183</v>
      </c>
      <c r="E47" s="29" t="s">
        <v>81</v>
      </c>
      <c r="F47" s="30" t="s">
        <v>16</v>
      </c>
      <c r="G47" s="20" t="s">
        <v>199</v>
      </c>
      <c r="H47" s="20" t="s">
        <v>200</v>
      </c>
      <c r="I47" s="36" t="n">
        <v>9.7</v>
      </c>
      <c r="J47" s="30" t="s">
        <v>84</v>
      </c>
    </row>
    <row r="48" s="2" customFormat="true" ht="54" hidden="true" customHeight="true" outlineLevel="0" collapsed="false">
      <c r="A48" s="27" t="s">
        <v>201</v>
      </c>
      <c r="B48" s="15" t="s">
        <v>202</v>
      </c>
      <c r="C48" s="15" t="s">
        <v>203</v>
      </c>
      <c r="D48" s="20" t="s">
        <v>183</v>
      </c>
      <c r="E48" s="29" t="s">
        <v>81</v>
      </c>
      <c r="F48" s="30" t="s">
        <v>16</v>
      </c>
      <c r="G48" s="20" t="s">
        <v>204</v>
      </c>
      <c r="H48" s="20" t="s">
        <v>205</v>
      </c>
      <c r="I48" s="36" t="n">
        <v>8.4</v>
      </c>
      <c r="J48" s="30" t="s">
        <v>84</v>
      </c>
    </row>
    <row r="49" customFormat="false" ht="51.75" hidden="true" customHeight="true" outlineLevel="0" collapsed="false">
      <c r="A49" s="27" t="s">
        <v>206</v>
      </c>
      <c r="B49" s="11" t="s">
        <v>207</v>
      </c>
      <c r="C49" s="11" t="s">
        <v>208</v>
      </c>
      <c r="D49" s="18" t="s">
        <v>183</v>
      </c>
      <c r="E49" s="28" t="s">
        <v>81</v>
      </c>
      <c r="F49" s="19" t="s">
        <v>16</v>
      </c>
      <c r="G49" s="20" t="s">
        <v>209</v>
      </c>
      <c r="H49" s="18" t="s">
        <v>210</v>
      </c>
      <c r="I49" s="36" t="n">
        <v>10.7</v>
      </c>
      <c r="J49" s="19" t="s">
        <v>84</v>
      </c>
    </row>
    <row r="50" customFormat="false" ht="102.75" hidden="true" customHeight="true" outlineLevel="0" collapsed="false">
      <c r="A50" s="27" t="s">
        <v>211</v>
      </c>
      <c r="B50" s="18" t="s">
        <v>212</v>
      </c>
      <c r="C50" s="18" t="s">
        <v>213</v>
      </c>
      <c r="D50" s="18" t="s">
        <v>183</v>
      </c>
      <c r="E50" s="28" t="s">
        <v>81</v>
      </c>
      <c r="F50" s="19" t="s">
        <v>16</v>
      </c>
      <c r="G50" s="20" t="s">
        <v>214</v>
      </c>
      <c r="H50" s="20" t="s">
        <v>215</v>
      </c>
      <c r="I50" s="36" t="n">
        <v>12.9</v>
      </c>
      <c r="J50" s="19" t="s">
        <v>84</v>
      </c>
    </row>
    <row r="51" customFormat="false" ht="78.75" hidden="true" customHeight="false" outlineLevel="0" collapsed="false">
      <c r="A51" s="27" t="s">
        <v>216</v>
      </c>
      <c r="B51" s="18" t="s">
        <v>217</v>
      </c>
      <c r="C51" s="18" t="s">
        <v>218</v>
      </c>
      <c r="D51" s="18" t="s">
        <v>183</v>
      </c>
      <c r="E51" s="28" t="s">
        <v>81</v>
      </c>
      <c r="F51" s="19" t="s">
        <v>16</v>
      </c>
      <c r="G51" s="20" t="s">
        <v>219</v>
      </c>
      <c r="H51" s="20" t="s">
        <v>220</v>
      </c>
      <c r="I51" s="36" t="n">
        <v>20.6</v>
      </c>
      <c r="J51" s="19" t="s">
        <v>84</v>
      </c>
    </row>
    <row r="52" s="2" customFormat="true" ht="99.75" hidden="true" customHeight="true" outlineLevel="0" collapsed="false">
      <c r="A52" s="27" t="s">
        <v>221</v>
      </c>
      <c r="B52" s="20" t="s">
        <v>222</v>
      </c>
      <c r="C52" s="20" t="s">
        <v>223</v>
      </c>
      <c r="D52" s="20" t="s">
        <v>183</v>
      </c>
      <c r="E52" s="29" t="s">
        <v>81</v>
      </c>
      <c r="F52" s="30" t="s">
        <v>16</v>
      </c>
      <c r="G52" s="20" t="s">
        <v>219</v>
      </c>
      <c r="H52" s="20" t="s">
        <v>224</v>
      </c>
      <c r="I52" s="36" t="n">
        <v>23.3</v>
      </c>
      <c r="J52" s="30" t="s">
        <v>84</v>
      </c>
    </row>
    <row r="53" customFormat="false" ht="78" hidden="true" customHeight="true" outlineLevel="0" collapsed="false">
      <c r="A53" s="27" t="s">
        <v>225</v>
      </c>
      <c r="B53" s="18" t="n">
        <v>111</v>
      </c>
      <c r="C53" s="18" t="s">
        <v>226</v>
      </c>
      <c r="D53" s="18" t="s">
        <v>183</v>
      </c>
      <c r="E53" s="28" t="s">
        <v>81</v>
      </c>
      <c r="F53" s="19" t="s">
        <v>16</v>
      </c>
      <c r="G53" s="20" t="s">
        <v>227</v>
      </c>
      <c r="H53" s="20" t="s">
        <v>228</v>
      </c>
      <c r="I53" s="36" t="n">
        <v>1.6</v>
      </c>
      <c r="J53" s="19" t="s">
        <v>84</v>
      </c>
    </row>
    <row r="54" customFormat="false" ht="65.25" hidden="true" customHeight="true" outlineLevel="0" collapsed="false">
      <c r="A54" s="27" t="s">
        <v>229</v>
      </c>
      <c r="B54" s="18" t="s">
        <v>230</v>
      </c>
      <c r="C54" s="18" t="s">
        <v>231</v>
      </c>
      <c r="D54" s="18" t="s">
        <v>183</v>
      </c>
      <c r="E54" s="28" t="s">
        <v>81</v>
      </c>
      <c r="F54" s="19" t="s">
        <v>16</v>
      </c>
      <c r="G54" s="20" t="s">
        <v>232</v>
      </c>
      <c r="H54" s="20" t="s">
        <v>233</v>
      </c>
      <c r="I54" s="36" t="n">
        <v>4.2</v>
      </c>
      <c r="J54" s="19" t="s">
        <v>84</v>
      </c>
    </row>
    <row r="55" customFormat="false" ht="71.25" hidden="true" customHeight="true" outlineLevel="0" collapsed="false">
      <c r="A55" s="27" t="s">
        <v>234</v>
      </c>
      <c r="B55" s="18" t="s">
        <v>235</v>
      </c>
      <c r="C55" s="18" t="s">
        <v>236</v>
      </c>
      <c r="D55" s="18" t="s">
        <v>183</v>
      </c>
      <c r="E55" s="28" t="s">
        <v>81</v>
      </c>
      <c r="F55" s="19" t="s">
        <v>16</v>
      </c>
      <c r="G55" s="20" t="s">
        <v>232</v>
      </c>
      <c r="H55" s="20" t="s">
        <v>237</v>
      </c>
      <c r="I55" s="36" t="n">
        <v>2.5</v>
      </c>
      <c r="J55" s="19" t="s">
        <v>84</v>
      </c>
    </row>
    <row r="56" customFormat="false" ht="31.5" hidden="true" customHeight="true" outlineLevel="0" collapsed="false">
      <c r="A56" s="37" t="s">
        <v>238</v>
      </c>
      <c r="B56" s="37"/>
      <c r="C56" s="37"/>
      <c r="D56" s="37"/>
      <c r="E56" s="37"/>
      <c r="F56" s="37"/>
      <c r="G56" s="37"/>
      <c r="H56" s="37"/>
      <c r="I56" s="37"/>
      <c r="J56" s="37"/>
      <c r="K56" s="38"/>
      <c r="L56" s="39"/>
    </row>
    <row r="57" customFormat="false" ht="154.5" hidden="true" customHeight="true" outlineLevel="0" collapsed="false">
      <c r="A57" s="27" t="s">
        <v>239</v>
      </c>
      <c r="B57" s="40" t="n">
        <v>12</v>
      </c>
      <c r="C57" s="41" t="s">
        <v>240</v>
      </c>
      <c r="D57" s="40" t="s">
        <v>80</v>
      </c>
      <c r="E57" s="28" t="s">
        <v>81</v>
      </c>
      <c r="F57" s="19" t="s">
        <v>241</v>
      </c>
      <c r="G57" s="20" t="s">
        <v>242</v>
      </c>
      <c r="H57" s="20" t="s">
        <v>242</v>
      </c>
      <c r="I57" s="36" t="n">
        <v>8.8</v>
      </c>
      <c r="J57" s="19" t="s">
        <v>84</v>
      </c>
    </row>
    <row r="58" customFormat="false" ht="150" hidden="true" customHeight="true" outlineLevel="0" collapsed="false">
      <c r="A58" s="27" t="s">
        <v>243</v>
      </c>
      <c r="B58" s="40" t="n">
        <v>14</v>
      </c>
      <c r="C58" s="40" t="s">
        <v>244</v>
      </c>
      <c r="D58" s="40" t="s">
        <v>80</v>
      </c>
      <c r="E58" s="28" t="s">
        <v>81</v>
      </c>
      <c r="F58" s="19" t="s">
        <v>241</v>
      </c>
      <c r="G58" s="20" t="s">
        <v>245</v>
      </c>
      <c r="H58" s="20" t="s">
        <v>246</v>
      </c>
      <c r="I58" s="36" t="n">
        <v>7.7</v>
      </c>
      <c r="J58" s="19" t="s">
        <v>84</v>
      </c>
    </row>
    <row r="59" customFormat="false" ht="168" hidden="true" customHeight="true" outlineLevel="0" collapsed="false">
      <c r="A59" s="27" t="s">
        <v>247</v>
      </c>
      <c r="B59" s="28" t="n">
        <v>15</v>
      </c>
      <c r="C59" s="28" t="s">
        <v>248</v>
      </c>
      <c r="D59" s="40" t="s">
        <v>80</v>
      </c>
      <c r="E59" s="28" t="s">
        <v>81</v>
      </c>
      <c r="F59" s="19" t="s">
        <v>241</v>
      </c>
      <c r="G59" s="20" t="s">
        <v>249</v>
      </c>
      <c r="H59" s="20" t="s">
        <v>250</v>
      </c>
      <c r="I59" s="36" t="n">
        <v>9.7</v>
      </c>
      <c r="J59" s="19" t="s">
        <v>84</v>
      </c>
    </row>
    <row r="60" customFormat="false" ht="94.5" hidden="true" customHeight="false" outlineLevel="0" collapsed="false">
      <c r="A60" s="27" t="s">
        <v>251</v>
      </c>
      <c r="B60" s="40" t="s">
        <v>252</v>
      </c>
      <c r="C60" s="40" t="s">
        <v>253</v>
      </c>
      <c r="D60" s="40" t="s">
        <v>80</v>
      </c>
      <c r="E60" s="28" t="s">
        <v>81</v>
      </c>
      <c r="F60" s="19" t="s">
        <v>241</v>
      </c>
      <c r="G60" s="20" t="s">
        <v>254</v>
      </c>
      <c r="H60" s="20" t="s">
        <v>255</v>
      </c>
      <c r="I60" s="36" t="n">
        <v>12.1</v>
      </c>
      <c r="J60" s="19" t="s">
        <v>84</v>
      </c>
    </row>
    <row r="61" customFormat="false" ht="94.5" hidden="true" customHeight="false" outlineLevel="0" collapsed="false">
      <c r="A61" s="27" t="s">
        <v>256</v>
      </c>
      <c r="B61" s="40" t="s">
        <v>257</v>
      </c>
      <c r="C61" s="40" t="s">
        <v>258</v>
      </c>
      <c r="D61" s="40" t="s">
        <v>80</v>
      </c>
      <c r="E61" s="28" t="s">
        <v>81</v>
      </c>
      <c r="F61" s="19" t="s">
        <v>241</v>
      </c>
      <c r="G61" s="20" t="s">
        <v>259</v>
      </c>
      <c r="H61" s="20" t="s">
        <v>260</v>
      </c>
      <c r="I61" s="36" t="n">
        <v>13.8</v>
      </c>
      <c r="J61" s="19" t="s">
        <v>84</v>
      </c>
    </row>
    <row r="62" customFormat="false" ht="148.5" hidden="true" customHeight="true" outlineLevel="0" collapsed="false">
      <c r="A62" s="27" t="s">
        <v>261</v>
      </c>
      <c r="B62" s="40" t="s">
        <v>262</v>
      </c>
      <c r="C62" s="40" t="s">
        <v>263</v>
      </c>
      <c r="D62" s="40" t="s">
        <v>80</v>
      </c>
      <c r="E62" s="28" t="s">
        <v>81</v>
      </c>
      <c r="F62" s="19" t="s">
        <v>241</v>
      </c>
      <c r="G62" s="20" t="s">
        <v>264</v>
      </c>
      <c r="H62" s="20" t="s">
        <v>265</v>
      </c>
      <c r="I62" s="36" t="n">
        <v>11.1</v>
      </c>
      <c r="J62" s="19" t="s">
        <v>84</v>
      </c>
    </row>
    <row r="63" customFormat="false" ht="183" hidden="true" customHeight="true" outlineLevel="0" collapsed="false">
      <c r="A63" s="27" t="s">
        <v>266</v>
      </c>
      <c r="B63" s="42" t="s">
        <v>267</v>
      </c>
      <c r="C63" s="42" t="s">
        <v>268</v>
      </c>
      <c r="D63" s="40" t="s">
        <v>80</v>
      </c>
      <c r="E63" s="28" t="s">
        <v>81</v>
      </c>
      <c r="F63" s="19" t="s">
        <v>241</v>
      </c>
      <c r="G63" s="20" t="s">
        <v>269</v>
      </c>
      <c r="H63" s="20" t="s">
        <v>270</v>
      </c>
      <c r="I63" s="36" t="n">
        <v>7.3</v>
      </c>
      <c r="J63" s="19" t="s">
        <v>84</v>
      </c>
    </row>
    <row r="64" customFormat="false" ht="141.75" hidden="true" customHeight="true" outlineLevel="0" collapsed="false">
      <c r="A64" s="27" t="s">
        <v>271</v>
      </c>
      <c r="B64" s="40" t="n">
        <v>10</v>
      </c>
      <c r="C64" s="40" t="s">
        <v>272</v>
      </c>
      <c r="D64" s="40" t="s">
        <v>80</v>
      </c>
      <c r="E64" s="28" t="s">
        <v>81</v>
      </c>
      <c r="F64" s="19" t="s">
        <v>241</v>
      </c>
      <c r="G64" s="20" t="s">
        <v>273</v>
      </c>
      <c r="H64" s="20" t="s">
        <v>274</v>
      </c>
      <c r="I64" s="36" t="n">
        <v>8</v>
      </c>
      <c r="J64" s="19" t="s">
        <v>84</v>
      </c>
    </row>
    <row r="65" customFormat="false" ht="94.5" hidden="true" customHeight="false" outlineLevel="0" collapsed="false">
      <c r="A65" s="27" t="s">
        <v>275</v>
      </c>
      <c r="B65" s="42" t="s">
        <v>276</v>
      </c>
      <c r="C65" s="42" t="s">
        <v>277</v>
      </c>
      <c r="D65" s="40" t="s">
        <v>80</v>
      </c>
      <c r="E65" s="28" t="s">
        <v>81</v>
      </c>
      <c r="F65" s="19" t="s">
        <v>241</v>
      </c>
      <c r="G65" s="42" t="s">
        <v>278</v>
      </c>
      <c r="H65" s="42" t="s">
        <v>278</v>
      </c>
      <c r="I65" s="36" t="n">
        <v>2.9</v>
      </c>
      <c r="J65" s="19" t="s">
        <v>84</v>
      </c>
    </row>
    <row r="66" customFormat="false" ht="94.5" hidden="true" customHeight="false" outlineLevel="0" collapsed="false">
      <c r="A66" s="27" t="s">
        <v>279</v>
      </c>
      <c r="B66" s="40" t="s">
        <v>280</v>
      </c>
      <c r="C66" s="40" t="s">
        <v>281</v>
      </c>
      <c r="D66" s="40" t="s">
        <v>80</v>
      </c>
      <c r="E66" s="28" t="s">
        <v>81</v>
      </c>
      <c r="F66" s="19" t="s">
        <v>241</v>
      </c>
      <c r="G66" s="42" t="s">
        <v>282</v>
      </c>
      <c r="H66" s="42" t="s">
        <v>282</v>
      </c>
      <c r="I66" s="36" t="n">
        <v>5.1</v>
      </c>
      <c r="J66" s="19" t="s">
        <v>84</v>
      </c>
    </row>
    <row r="67" customFormat="false" ht="94.5" hidden="true" customHeight="false" outlineLevel="0" collapsed="false">
      <c r="A67" s="27" t="s">
        <v>283</v>
      </c>
      <c r="B67" s="40" t="n">
        <v>3</v>
      </c>
      <c r="C67" s="40" t="s">
        <v>284</v>
      </c>
      <c r="D67" s="40" t="s">
        <v>80</v>
      </c>
      <c r="E67" s="28" t="s">
        <v>81</v>
      </c>
      <c r="F67" s="19" t="s">
        <v>241</v>
      </c>
      <c r="G67" s="42" t="s">
        <v>264</v>
      </c>
      <c r="H67" s="42" t="s">
        <v>285</v>
      </c>
      <c r="I67" s="36" t="n">
        <v>9.7</v>
      </c>
      <c r="J67" s="19" t="s">
        <v>84</v>
      </c>
    </row>
    <row r="68" customFormat="false" ht="238.5" hidden="true" customHeight="true" outlineLevel="0" collapsed="false">
      <c r="A68" s="27" t="s">
        <v>286</v>
      </c>
      <c r="B68" s="28" t="n">
        <v>2</v>
      </c>
      <c r="C68" s="28" t="s">
        <v>287</v>
      </c>
      <c r="D68" s="28" t="s">
        <v>183</v>
      </c>
      <c r="E68" s="28" t="s">
        <v>81</v>
      </c>
      <c r="F68" s="19" t="s">
        <v>241</v>
      </c>
      <c r="G68" s="42" t="s">
        <v>288</v>
      </c>
      <c r="H68" s="43" t="s">
        <v>289</v>
      </c>
      <c r="I68" s="36" t="n">
        <v>11.5</v>
      </c>
      <c r="J68" s="19" t="s">
        <v>84</v>
      </c>
    </row>
    <row r="69" customFormat="false" ht="189" hidden="true" customHeight="false" outlineLevel="0" collapsed="false">
      <c r="A69" s="27" t="s">
        <v>290</v>
      </c>
      <c r="B69" s="18" t="s">
        <v>291</v>
      </c>
      <c r="C69" s="18" t="s">
        <v>292</v>
      </c>
      <c r="D69" s="28" t="s">
        <v>183</v>
      </c>
      <c r="E69" s="28" t="s">
        <v>81</v>
      </c>
      <c r="F69" s="19" t="s">
        <v>241</v>
      </c>
      <c r="G69" s="42" t="s">
        <v>293</v>
      </c>
      <c r="H69" s="43" t="s">
        <v>294</v>
      </c>
      <c r="I69" s="36" t="n">
        <v>13.6</v>
      </c>
      <c r="J69" s="19" t="s">
        <v>84</v>
      </c>
    </row>
    <row r="70" customFormat="false" ht="126" hidden="true" customHeight="false" outlineLevel="0" collapsed="false">
      <c r="A70" s="27" t="s">
        <v>295</v>
      </c>
      <c r="B70" s="18" t="n">
        <v>17</v>
      </c>
      <c r="C70" s="18" t="s">
        <v>296</v>
      </c>
      <c r="D70" s="28" t="s">
        <v>183</v>
      </c>
      <c r="E70" s="28" t="s">
        <v>81</v>
      </c>
      <c r="F70" s="19" t="s">
        <v>241</v>
      </c>
      <c r="G70" s="42" t="s">
        <v>297</v>
      </c>
      <c r="H70" s="43" t="s">
        <v>298</v>
      </c>
      <c r="I70" s="36" t="n">
        <v>12.6</v>
      </c>
      <c r="J70" s="19" t="s">
        <v>84</v>
      </c>
    </row>
    <row r="71" s="2" customFormat="true" ht="204.75" hidden="true" customHeight="true" outlineLevel="0" collapsed="false">
      <c r="A71" s="27" t="s">
        <v>299</v>
      </c>
      <c r="B71" s="20" t="s">
        <v>300</v>
      </c>
      <c r="C71" s="20" t="s">
        <v>301</v>
      </c>
      <c r="D71" s="29" t="s">
        <v>183</v>
      </c>
      <c r="E71" s="29" t="s">
        <v>81</v>
      </c>
      <c r="F71" s="30" t="s">
        <v>241</v>
      </c>
      <c r="G71" s="44" t="s">
        <v>302</v>
      </c>
      <c r="H71" s="45" t="s">
        <v>303</v>
      </c>
      <c r="I71" s="36" t="n">
        <v>7.9</v>
      </c>
      <c r="J71" s="30" t="s">
        <v>84</v>
      </c>
    </row>
    <row r="72" s="2" customFormat="true" ht="197.25" hidden="true" customHeight="true" outlineLevel="0" collapsed="false">
      <c r="A72" s="27" t="s">
        <v>304</v>
      </c>
      <c r="B72" s="20" t="n">
        <v>9</v>
      </c>
      <c r="C72" s="20" t="s">
        <v>305</v>
      </c>
      <c r="D72" s="29" t="s">
        <v>183</v>
      </c>
      <c r="E72" s="29" t="s">
        <v>81</v>
      </c>
      <c r="F72" s="30" t="s">
        <v>241</v>
      </c>
      <c r="G72" s="44" t="s">
        <v>306</v>
      </c>
      <c r="H72" s="45" t="s">
        <v>303</v>
      </c>
      <c r="I72" s="36" t="n">
        <v>7.6</v>
      </c>
      <c r="J72" s="30" t="s">
        <v>84</v>
      </c>
    </row>
    <row r="73" customFormat="false" ht="126" hidden="true" customHeight="false" outlineLevel="0" collapsed="false">
      <c r="A73" s="27" t="s">
        <v>307</v>
      </c>
      <c r="B73" s="18" t="n">
        <v>8</v>
      </c>
      <c r="C73" s="18" t="s">
        <v>308</v>
      </c>
      <c r="D73" s="28" t="s">
        <v>183</v>
      </c>
      <c r="E73" s="28" t="s">
        <v>81</v>
      </c>
      <c r="F73" s="19" t="s">
        <v>241</v>
      </c>
      <c r="G73" s="42" t="s">
        <v>309</v>
      </c>
      <c r="H73" s="43" t="s">
        <v>310</v>
      </c>
      <c r="I73" s="36" t="n">
        <v>7.4</v>
      </c>
      <c r="J73" s="19" t="s">
        <v>84</v>
      </c>
    </row>
    <row r="74" customFormat="false" ht="181.5" hidden="true" customHeight="true" outlineLevel="0" collapsed="false">
      <c r="A74" s="27" t="s">
        <v>311</v>
      </c>
      <c r="B74" s="18" t="n">
        <v>11</v>
      </c>
      <c r="C74" s="18" t="s">
        <v>312</v>
      </c>
      <c r="D74" s="28" t="s">
        <v>183</v>
      </c>
      <c r="E74" s="28" t="s">
        <v>81</v>
      </c>
      <c r="F74" s="19" t="s">
        <v>241</v>
      </c>
      <c r="G74" s="42" t="s">
        <v>313</v>
      </c>
      <c r="H74" s="43" t="s">
        <v>314</v>
      </c>
      <c r="I74" s="36" t="n">
        <v>7.2</v>
      </c>
      <c r="J74" s="19" t="s">
        <v>84</v>
      </c>
    </row>
    <row r="75" customFormat="false" ht="201" hidden="true" customHeight="true" outlineLevel="0" collapsed="false">
      <c r="A75" s="27" t="s">
        <v>315</v>
      </c>
      <c r="B75" s="18" t="s">
        <v>316</v>
      </c>
      <c r="C75" s="18" t="s">
        <v>317</v>
      </c>
      <c r="D75" s="28" t="s">
        <v>183</v>
      </c>
      <c r="E75" s="28" t="s">
        <v>81</v>
      </c>
      <c r="F75" s="19" t="s">
        <v>241</v>
      </c>
      <c r="G75" s="42" t="s">
        <v>318</v>
      </c>
      <c r="H75" s="43" t="s">
        <v>319</v>
      </c>
      <c r="I75" s="36" t="n">
        <v>11.8</v>
      </c>
      <c r="J75" s="19" t="s">
        <v>84</v>
      </c>
    </row>
    <row r="76" customFormat="false" ht="63" hidden="true" customHeight="false" outlineLevel="0" collapsed="false">
      <c r="A76" s="27" t="s">
        <v>320</v>
      </c>
      <c r="B76" s="18" t="s">
        <v>321</v>
      </c>
      <c r="C76" s="18" t="s">
        <v>322</v>
      </c>
      <c r="D76" s="28" t="s">
        <v>183</v>
      </c>
      <c r="E76" s="28" t="s">
        <v>81</v>
      </c>
      <c r="F76" s="19" t="s">
        <v>241</v>
      </c>
      <c r="G76" s="42" t="s">
        <v>323</v>
      </c>
      <c r="H76" s="43" t="s">
        <v>324</v>
      </c>
      <c r="I76" s="36" t="n">
        <v>5.7</v>
      </c>
      <c r="J76" s="19" t="s">
        <v>84</v>
      </c>
    </row>
    <row r="77" customFormat="false" ht="47.25" hidden="true" customHeight="false" outlineLevel="0" collapsed="false">
      <c r="A77" s="27" t="s">
        <v>325</v>
      </c>
      <c r="B77" s="18" t="s">
        <v>326</v>
      </c>
      <c r="C77" s="18" t="s">
        <v>327</v>
      </c>
      <c r="D77" s="28" t="s">
        <v>183</v>
      </c>
      <c r="E77" s="28" t="s">
        <v>81</v>
      </c>
      <c r="F77" s="19" t="s">
        <v>241</v>
      </c>
      <c r="G77" s="42" t="s">
        <v>328</v>
      </c>
      <c r="H77" s="43" t="s">
        <v>329</v>
      </c>
      <c r="I77" s="36" t="n">
        <v>2.9</v>
      </c>
      <c r="J77" s="19" t="s">
        <v>84</v>
      </c>
    </row>
    <row r="78" customFormat="false" ht="63" hidden="true" customHeight="false" outlineLevel="0" collapsed="false">
      <c r="A78" s="27" t="s">
        <v>330</v>
      </c>
      <c r="B78" s="18" t="s">
        <v>331</v>
      </c>
      <c r="C78" s="18" t="s">
        <v>332</v>
      </c>
      <c r="D78" s="28" t="s">
        <v>183</v>
      </c>
      <c r="E78" s="28" t="s">
        <v>81</v>
      </c>
      <c r="F78" s="19" t="s">
        <v>241</v>
      </c>
      <c r="G78" s="42" t="s">
        <v>333</v>
      </c>
      <c r="H78" s="43" t="s">
        <v>334</v>
      </c>
      <c r="I78" s="36" t="n">
        <v>3.6</v>
      </c>
      <c r="J78" s="19" t="s">
        <v>84</v>
      </c>
    </row>
    <row r="79" customFormat="false" ht="63" hidden="true" customHeight="false" outlineLevel="0" collapsed="false">
      <c r="A79" s="27" t="s">
        <v>335</v>
      </c>
      <c r="B79" s="18" t="s">
        <v>336</v>
      </c>
      <c r="C79" s="18" t="s">
        <v>337</v>
      </c>
      <c r="D79" s="28" t="s">
        <v>183</v>
      </c>
      <c r="E79" s="28" t="s">
        <v>81</v>
      </c>
      <c r="F79" s="19" t="s">
        <v>241</v>
      </c>
      <c r="G79" s="42" t="s">
        <v>333</v>
      </c>
      <c r="H79" s="43" t="s">
        <v>338</v>
      </c>
      <c r="I79" s="36" t="n">
        <v>7.5</v>
      </c>
      <c r="J79" s="19" t="s">
        <v>84</v>
      </c>
    </row>
    <row r="80" customFormat="false" ht="94.5" hidden="true" customHeight="false" outlineLevel="0" collapsed="false">
      <c r="A80" s="27" t="s">
        <v>339</v>
      </c>
      <c r="B80" s="18" t="s">
        <v>340</v>
      </c>
      <c r="C80" s="18" t="s">
        <v>341</v>
      </c>
      <c r="D80" s="28" t="s">
        <v>183</v>
      </c>
      <c r="E80" s="28" t="s">
        <v>81</v>
      </c>
      <c r="F80" s="19" t="s">
        <v>241</v>
      </c>
      <c r="G80" s="42" t="s">
        <v>342</v>
      </c>
      <c r="H80" s="43" t="s">
        <v>343</v>
      </c>
      <c r="I80" s="36" t="n">
        <v>7.5</v>
      </c>
      <c r="J80" s="19" t="s">
        <v>84</v>
      </c>
    </row>
    <row r="81" customFormat="false" ht="173.25" hidden="true" customHeight="false" outlineLevel="0" collapsed="false">
      <c r="A81" s="27" t="s">
        <v>344</v>
      </c>
      <c r="B81" s="18" t="s">
        <v>345</v>
      </c>
      <c r="C81" s="18" t="s">
        <v>284</v>
      </c>
      <c r="D81" s="28" t="s">
        <v>183</v>
      </c>
      <c r="E81" s="28" t="s">
        <v>81</v>
      </c>
      <c r="F81" s="19" t="s">
        <v>241</v>
      </c>
      <c r="G81" s="42" t="s">
        <v>346</v>
      </c>
      <c r="H81" s="43" t="s">
        <v>347</v>
      </c>
      <c r="I81" s="36" t="n">
        <v>9.7</v>
      </c>
      <c r="J81" s="19" t="s">
        <v>84</v>
      </c>
    </row>
    <row r="82" customFormat="false" ht="141.75" hidden="true" customHeight="false" outlineLevel="0" collapsed="false">
      <c r="A82" s="27" t="s">
        <v>348</v>
      </c>
      <c r="B82" s="18" t="n">
        <v>3</v>
      </c>
      <c r="C82" s="46" t="s">
        <v>349</v>
      </c>
      <c r="D82" s="28" t="s">
        <v>350</v>
      </c>
      <c r="E82" s="28" t="s">
        <v>81</v>
      </c>
      <c r="F82" s="19" t="s">
        <v>241</v>
      </c>
      <c r="G82" s="43" t="s">
        <v>351</v>
      </c>
      <c r="H82" s="43" t="s">
        <v>352</v>
      </c>
      <c r="I82" s="36" t="n">
        <v>9.7</v>
      </c>
      <c r="J82" s="19" t="s">
        <v>84</v>
      </c>
    </row>
    <row r="83" customFormat="false" ht="110.25" hidden="true" customHeight="false" outlineLevel="0" collapsed="false">
      <c r="A83" s="27" t="s">
        <v>353</v>
      </c>
      <c r="B83" s="18" t="n">
        <v>5</v>
      </c>
      <c r="C83" s="46" t="s">
        <v>354</v>
      </c>
      <c r="D83" s="28" t="s">
        <v>350</v>
      </c>
      <c r="E83" s="28" t="s">
        <v>81</v>
      </c>
      <c r="F83" s="19" t="s">
        <v>241</v>
      </c>
      <c r="G83" s="43" t="s">
        <v>355</v>
      </c>
      <c r="H83" s="43" t="s">
        <v>356</v>
      </c>
      <c r="I83" s="36" t="n">
        <v>7.8</v>
      </c>
      <c r="J83" s="19" t="s">
        <v>84</v>
      </c>
    </row>
    <row r="84" customFormat="false" ht="180" hidden="true" customHeight="true" outlineLevel="0" collapsed="false">
      <c r="A84" s="27" t="s">
        <v>357</v>
      </c>
      <c r="B84" s="18" t="n">
        <v>6.1</v>
      </c>
      <c r="C84" s="46" t="s">
        <v>358</v>
      </c>
      <c r="D84" s="28" t="s">
        <v>350</v>
      </c>
      <c r="E84" s="28" t="s">
        <v>81</v>
      </c>
      <c r="F84" s="19" t="s">
        <v>241</v>
      </c>
      <c r="G84" s="43" t="s">
        <v>359</v>
      </c>
      <c r="H84" s="43" t="s">
        <v>360</v>
      </c>
      <c r="I84" s="36" t="n">
        <v>10.3</v>
      </c>
      <c r="J84" s="19" t="s">
        <v>84</v>
      </c>
    </row>
    <row r="85" customFormat="false" ht="177" hidden="true" customHeight="true" outlineLevel="0" collapsed="false">
      <c r="A85" s="27" t="s">
        <v>361</v>
      </c>
      <c r="B85" s="18" t="n">
        <v>6.2</v>
      </c>
      <c r="C85" s="46" t="s">
        <v>358</v>
      </c>
      <c r="D85" s="28" t="s">
        <v>350</v>
      </c>
      <c r="E85" s="28" t="s">
        <v>81</v>
      </c>
      <c r="F85" s="19" t="s">
        <v>241</v>
      </c>
      <c r="G85" s="43" t="s">
        <v>359</v>
      </c>
      <c r="H85" s="43" t="s">
        <v>360</v>
      </c>
      <c r="I85" s="36" t="n">
        <v>10.3</v>
      </c>
      <c r="J85" s="19" t="s">
        <v>84</v>
      </c>
    </row>
    <row r="86" customFormat="false" ht="141.75" hidden="true" customHeight="false" outlineLevel="0" collapsed="false">
      <c r="A86" s="27" t="s">
        <v>362</v>
      </c>
      <c r="B86" s="18" t="n">
        <v>7</v>
      </c>
      <c r="C86" s="46" t="s">
        <v>363</v>
      </c>
      <c r="D86" s="28" t="s">
        <v>350</v>
      </c>
      <c r="E86" s="28" t="s">
        <v>81</v>
      </c>
      <c r="F86" s="19" t="s">
        <v>241</v>
      </c>
      <c r="G86" s="43" t="s">
        <v>364</v>
      </c>
      <c r="H86" s="43" t="s">
        <v>365</v>
      </c>
      <c r="I86" s="36" t="n">
        <v>9</v>
      </c>
      <c r="J86" s="19" t="s">
        <v>84</v>
      </c>
    </row>
    <row r="87" customFormat="false" ht="173.25" hidden="true" customHeight="false" outlineLevel="0" collapsed="false">
      <c r="A87" s="27" t="s">
        <v>366</v>
      </c>
      <c r="B87" s="18" t="s">
        <v>367</v>
      </c>
      <c r="C87" s="46" t="s">
        <v>368</v>
      </c>
      <c r="D87" s="28" t="s">
        <v>350</v>
      </c>
      <c r="E87" s="28" t="s">
        <v>81</v>
      </c>
      <c r="F87" s="19" t="s">
        <v>241</v>
      </c>
      <c r="G87" s="43" t="s">
        <v>369</v>
      </c>
      <c r="H87" s="43" t="s">
        <v>370</v>
      </c>
      <c r="I87" s="36" t="n">
        <v>13</v>
      </c>
      <c r="J87" s="19" t="s">
        <v>84</v>
      </c>
    </row>
    <row r="88" customFormat="false" ht="47.25" hidden="true" customHeight="false" outlineLevel="0" collapsed="false">
      <c r="A88" s="27" t="s">
        <v>371</v>
      </c>
      <c r="B88" s="18" t="s">
        <v>372</v>
      </c>
      <c r="C88" s="46" t="s">
        <v>373</v>
      </c>
      <c r="D88" s="28" t="s">
        <v>374</v>
      </c>
      <c r="E88" s="28" t="s">
        <v>81</v>
      </c>
      <c r="F88" s="19" t="s">
        <v>241</v>
      </c>
      <c r="G88" s="43" t="s">
        <v>374</v>
      </c>
      <c r="H88" s="43" t="s">
        <v>374</v>
      </c>
      <c r="I88" s="36" t="n">
        <v>8.1</v>
      </c>
      <c r="J88" s="19" t="s">
        <v>374</v>
      </c>
    </row>
    <row r="89" customFormat="false" ht="55.5" hidden="true" customHeight="true" outlineLevel="0" collapsed="false">
      <c r="A89" s="47" t="s">
        <v>375</v>
      </c>
      <c r="B89" s="11" t="s">
        <v>376</v>
      </c>
      <c r="C89" s="48" t="s">
        <v>377</v>
      </c>
      <c r="D89" s="35" t="s">
        <v>374</v>
      </c>
      <c r="E89" s="28" t="s">
        <v>81</v>
      </c>
      <c r="F89" s="19" t="s">
        <v>241</v>
      </c>
      <c r="G89" s="43" t="s">
        <v>374</v>
      </c>
      <c r="H89" s="43" t="s">
        <v>374</v>
      </c>
      <c r="I89" s="36" t="n">
        <v>11.4</v>
      </c>
      <c r="J89" s="19" t="s">
        <v>374</v>
      </c>
    </row>
    <row r="90" customFormat="false" ht="55.5" hidden="true" customHeight="true" outlineLevel="0" collapsed="false">
      <c r="A90" s="27" t="s">
        <v>378</v>
      </c>
      <c r="B90" s="11" t="s">
        <v>379</v>
      </c>
      <c r="C90" s="11" t="s">
        <v>380</v>
      </c>
      <c r="D90" s="28" t="s">
        <v>374</v>
      </c>
      <c r="E90" s="28" t="s">
        <v>81</v>
      </c>
      <c r="F90" s="19" t="s">
        <v>241</v>
      </c>
      <c r="G90" s="43" t="s">
        <v>374</v>
      </c>
      <c r="H90" s="43" t="s">
        <v>374</v>
      </c>
      <c r="I90" s="36" t="n">
        <v>10.7</v>
      </c>
      <c r="J90" s="19" t="s">
        <v>374</v>
      </c>
    </row>
    <row r="91" customFormat="false" ht="55.5" hidden="true" customHeight="true" outlineLevel="0" collapsed="false">
      <c r="A91" s="49" t="s">
        <v>381</v>
      </c>
      <c r="B91" s="50" t="s">
        <v>382</v>
      </c>
      <c r="C91" s="50" t="s">
        <v>383</v>
      </c>
      <c r="D91" s="51" t="s">
        <v>374</v>
      </c>
      <c r="E91" s="28" t="s">
        <v>81</v>
      </c>
      <c r="F91" s="19" t="s">
        <v>241</v>
      </c>
      <c r="G91" s="43" t="s">
        <v>374</v>
      </c>
      <c r="H91" s="43" t="s">
        <v>374</v>
      </c>
      <c r="I91" s="36" t="n">
        <v>2.2</v>
      </c>
      <c r="J91" s="19" t="s">
        <v>374</v>
      </c>
    </row>
    <row r="92" customFormat="false" ht="26.25" hidden="true" customHeight="false" outlineLevel="0" collapsed="false">
      <c r="A92" s="9" t="s">
        <v>384</v>
      </c>
      <c r="B92" s="9"/>
      <c r="C92" s="9"/>
      <c r="D92" s="9"/>
      <c r="E92" s="9"/>
      <c r="F92" s="9"/>
      <c r="G92" s="9"/>
      <c r="H92" s="9"/>
      <c r="I92" s="9"/>
      <c r="J92" s="9"/>
    </row>
    <row r="93" customFormat="false" ht="63" hidden="true" customHeight="false" outlineLevel="0" collapsed="false">
      <c r="A93" s="27" t="s">
        <v>385</v>
      </c>
      <c r="B93" s="52" t="s">
        <v>386</v>
      </c>
      <c r="C93" s="52" t="s">
        <v>387</v>
      </c>
      <c r="D93" s="53" t="s">
        <v>388</v>
      </c>
      <c r="E93" s="28" t="s">
        <v>81</v>
      </c>
      <c r="F93" s="19" t="s">
        <v>16</v>
      </c>
      <c r="G93" s="43" t="s">
        <v>389</v>
      </c>
      <c r="H93" s="43" t="s">
        <v>390</v>
      </c>
      <c r="I93" s="36" t="n">
        <v>39.2</v>
      </c>
      <c r="J93" s="19" t="s">
        <v>391</v>
      </c>
    </row>
    <row r="94" customFormat="false" ht="39" hidden="true" customHeight="true" outlineLevel="0" collapsed="false">
      <c r="A94" s="27" t="s">
        <v>392</v>
      </c>
      <c r="B94" s="52" t="s">
        <v>393</v>
      </c>
      <c r="C94" s="52" t="s">
        <v>394</v>
      </c>
      <c r="D94" s="52" t="s">
        <v>388</v>
      </c>
      <c r="E94" s="28" t="s">
        <v>81</v>
      </c>
      <c r="F94" s="19" t="s">
        <v>16</v>
      </c>
      <c r="G94" s="43" t="s">
        <v>395</v>
      </c>
      <c r="H94" s="52" t="s">
        <v>396</v>
      </c>
      <c r="I94" s="36" t="n">
        <v>36</v>
      </c>
      <c r="J94" s="19" t="s">
        <v>391</v>
      </c>
    </row>
    <row r="95" s="54" customFormat="true" ht="47.25" hidden="true" customHeight="false" outlineLevel="0" collapsed="false">
      <c r="A95" s="27" t="s">
        <v>397</v>
      </c>
      <c r="B95" s="52" t="s">
        <v>398</v>
      </c>
      <c r="C95" s="28" t="s">
        <v>399</v>
      </c>
      <c r="D95" s="52" t="s">
        <v>388</v>
      </c>
      <c r="E95" s="28" t="s">
        <v>81</v>
      </c>
      <c r="F95" s="19" t="s">
        <v>16</v>
      </c>
      <c r="G95" s="43" t="s">
        <v>389</v>
      </c>
      <c r="H95" s="43" t="s">
        <v>400</v>
      </c>
      <c r="I95" s="36" t="n">
        <v>40.5</v>
      </c>
      <c r="J95" s="19" t="s">
        <v>391</v>
      </c>
    </row>
    <row r="96" customFormat="false" ht="63" hidden="true" customHeight="true" outlineLevel="0" collapsed="false">
      <c r="A96" s="27" t="s">
        <v>401</v>
      </c>
      <c r="B96" s="55" t="s">
        <v>402</v>
      </c>
      <c r="C96" s="55" t="s">
        <v>403</v>
      </c>
      <c r="D96" s="56" t="s">
        <v>388</v>
      </c>
      <c r="E96" s="57" t="s">
        <v>81</v>
      </c>
      <c r="F96" s="58" t="s">
        <v>16</v>
      </c>
      <c r="G96" s="59" t="s">
        <v>389</v>
      </c>
      <c r="H96" s="59" t="s">
        <v>404</v>
      </c>
      <c r="I96" s="60" t="n">
        <v>33.7</v>
      </c>
      <c r="J96" s="58" t="s">
        <v>391</v>
      </c>
    </row>
    <row r="97" customFormat="false" ht="47.25" hidden="true" customHeight="false" outlineLevel="0" collapsed="false">
      <c r="A97" s="27" t="s">
        <v>405</v>
      </c>
      <c r="B97" s="52" t="s">
        <v>406</v>
      </c>
      <c r="C97" s="52" t="s">
        <v>407</v>
      </c>
      <c r="D97" s="53" t="s">
        <v>388</v>
      </c>
      <c r="E97" s="28" t="s">
        <v>81</v>
      </c>
      <c r="F97" s="19" t="s">
        <v>16</v>
      </c>
      <c r="G97" s="43" t="s">
        <v>408</v>
      </c>
      <c r="H97" s="43" t="s">
        <v>409</v>
      </c>
      <c r="I97" s="36" t="n">
        <v>10.8</v>
      </c>
      <c r="J97" s="19" t="s">
        <v>391</v>
      </c>
    </row>
    <row r="98" customFormat="false" ht="50.25" hidden="true" customHeight="true" outlineLevel="0" collapsed="false">
      <c r="A98" s="27" t="s">
        <v>410</v>
      </c>
      <c r="B98" s="52" t="s">
        <v>411</v>
      </c>
      <c r="C98" s="52" t="s">
        <v>412</v>
      </c>
      <c r="D98" s="53" t="s">
        <v>388</v>
      </c>
      <c r="E98" s="28" t="s">
        <v>81</v>
      </c>
      <c r="F98" s="19" t="s">
        <v>16</v>
      </c>
      <c r="G98" s="43" t="s">
        <v>413</v>
      </c>
      <c r="H98" s="43" t="s">
        <v>414</v>
      </c>
      <c r="I98" s="36" t="n">
        <v>43</v>
      </c>
      <c r="J98" s="19" t="s">
        <v>391</v>
      </c>
    </row>
    <row r="99" customFormat="false" ht="47.25" hidden="true" customHeight="false" outlineLevel="0" collapsed="false">
      <c r="A99" s="27" t="s">
        <v>415</v>
      </c>
      <c r="B99" s="28" t="s">
        <v>78</v>
      </c>
      <c r="C99" s="28" t="s">
        <v>416</v>
      </c>
      <c r="D99" s="53" t="s">
        <v>388</v>
      </c>
      <c r="E99" s="28" t="s">
        <v>81</v>
      </c>
      <c r="F99" s="19" t="s">
        <v>16</v>
      </c>
      <c r="G99" s="43" t="s">
        <v>413</v>
      </c>
      <c r="H99" s="43" t="s">
        <v>417</v>
      </c>
      <c r="I99" s="36" t="n">
        <v>35.2</v>
      </c>
      <c r="J99" s="19" t="s">
        <v>391</v>
      </c>
    </row>
    <row r="100" customFormat="false" ht="47.25" hidden="true" customHeight="false" outlineLevel="0" collapsed="false">
      <c r="A100" s="27" t="s">
        <v>418</v>
      </c>
      <c r="B100" s="52" t="s">
        <v>419</v>
      </c>
      <c r="C100" s="28" t="s">
        <v>420</v>
      </c>
      <c r="D100" s="53" t="s">
        <v>388</v>
      </c>
      <c r="E100" s="28" t="s">
        <v>81</v>
      </c>
      <c r="F100" s="19" t="s">
        <v>16</v>
      </c>
      <c r="G100" s="43" t="s">
        <v>395</v>
      </c>
      <c r="H100" s="43" t="s">
        <v>421</v>
      </c>
      <c r="I100" s="36" t="n">
        <v>14.8</v>
      </c>
      <c r="J100" s="19" t="s">
        <v>391</v>
      </c>
    </row>
    <row r="101" customFormat="false" ht="47.25" hidden="true" customHeight="false" outlineLevel="0" collapsed="false">
      <c r="A101" s="27" t="s">
        <v>422</v>
      </c>
      <c r="B101" s="52" t="s">
        <v>423</v>
      </c>
      <c r="C101" s="52" t="s">
        <v>424</v>
      </c>
      <c r="D101" s="53" t="s">
        <v>388</v>
      </c>
      <c r="E101" s="28" t="s">
        <v>81</v>
      </c>
      <c r="F101" s="19" t="s">
        <v>16</v>
      </c>
      <c r="G101" s="43" t="s">
        <v>413</v>
      </c>
      <c r="H101" s="43" t="s">
        <v>425</v>
      </c>
      <c r="I101" s="36" t="n">
        <v>16.1</v>
      </c>
      <c r="J101" s="19" t="s">
        <v>391</v>
      </c>
    </row>
    <row r="102" customFormat="false" ht="47.25" hidden="true" customHeight="false" outlineLevel="0" collapsed="false">
      <c r="A102" s="27" t="s">
        <v>426</v>
      </c>
      <c r="B102" s="28" t="s">
        <v>427</v>
      </c>
      <c r="C102" s="28" t="s">
        <v>428</v>
      </c>
      <c r="D102" s="53" t="s">
        <v>388</v>
      </c>
      <c r="E102" s="28" t="s">
        <v>81</v>
      </c>
      <c r="F102" s="19" t="s">
        <v>16</v>
      </c>
      <c r="G102" s="43" t="s">
        <v>395</v>
      </c>
      <c r="H102" s="43" t="s">
        <v>429</v>
      </c>
      <c r="I102" s="36" t="n">
        <v>12.8</v>
      </c>
      <c r="J102" s="19" t="s">
        <v>391</v>
      </c>
    </row>
    <row r="103" customFormat="false" ht="47.25" hidden="true" customHeight="false" outlineLevel="0" collapsed="false">
      <c r="A103" s="27" t="s">
        <v>430</v>
      </c>
      <c r="B103" s="52" t="s">
        <v>431</v>
      </c>
      <c r="C103" s="52" t="s">
        <v>432</v>
      </c>
      <c r="D103" s="53" t="s">
        <v>388</v>
      </c>
      <c r="E103" s="28" t="s">
        <v>81</v>
      </c>
      <c r="F103" s="19" t="s">
        <v>16</v>
      </c>
      <c r="G103" s="43" t="s">
        <v>395</v>
      </c>
      <c r="H103" s="43" t="s">
        <v>433</v>
      </c>
      <c r="I103" s="36" t="n">
        <v>21.3</v>
      </c>
      <c r="J103" s="19" t="s">
        <v>391</v>
      </c>
    </row>
    <row r="104" customFormat="false" ht="47.25" hidden="true" customHeight="false" outlineLevel="0" collapsed="false">
      <c r="A104" s="27" t="s">
        <v>434</v>
      </c>
      <c r="B104" s="52" t="s">
        <v>435</v>
      </c>
      <c r="C104" s="52" t="s">
        <v>436</v>
      </c>
      <c r="D104" s="53" t="s">
        <v>388</v>
      </c>
      <c r="E104" s="28" t="s">
        <v>81</v>
      </c>
      <c r="F104" s="19" t="s">
        <v>16</v>
      </c>
      <c r="G104" s="43" t="s">
        <v>395</v>
      </c>
      <c r="H104" s="43" t="s">
        <v>437</v>
      </c>
      <c r="I104" s="36" t="n">
        <v>38.6</v>
      </c>
      <c r="J104" s="19" t="s">
        <v>391</v>
      </c>
    </row>
    <row r="105" customFormat="false" ht="47.25" hidden="true" customHeight="false" outlineLevel="0" collapsed="false">
      <c r="A105" s="27" t="s">
        <v>438</v>
      </c>
      <c r="B105" s="52" t="s">
        <v>439</v>
      </c>
      <c r="C105" s="52" t="s">
        <v>440</v>
      </c>
      <c r="D105" s="53" t="s">
        <v>388</v>
      </c>
      <c r="E105" s="28" t="s">
        <v>81</v>
      </c>
      <c r="F105" s="19" t="s">
        <v>16</v>
      </c>
      <c r="G105" s="43" t="s">
        <v>441</v>
      </c>
      <c r="H105" s="43" t="s">
        <v>442</v>
      </c>
      <c r="I105" s="36" t="n">
        <v>18.9</v>
      </c>
      <c r="J105" s="19" t="s">
        <v>391</v>
      </c>
    </row>
    <row r="106" customFormat="false" ht="47.25" hidden="true" customHeight="false" outlineLevel="0" collapsed="false">
      <c r="A106" s="27" t="s">
        <v>443</v>
      </c>
      <c r="B106" s="52" t="s">
        <v>444</v>
      </c>
      <c r="C106" s="52" t="s">
        <v>445</v>
      </c>
      <c r="D106" s="53" t="s">
        <v>388</v>
      </c>
      <c r="E106" s="28" t="s">
        <v>81</v>
      </c>
      <c r="F106" s="19" t="s">
        <v>16</v>
      </c>
      <c r="G106" s="43" t="s">
        <v>395</v>
      </c>
      <c r="H106" s="52" t="s">
        <v>446</v>
      </c>
      <c r="I106" s="36" t="n">
        <v>11.7</v>
      </c>
      <c r="J106" s="19" t="s">
        <v>391</v>
      </c>
    </row>
    <row r="107" customFormat="false" ht="47.25" hidden="true" customHeight="false" outlineLevel="0" collapsed="false">
      <c r="A107" s="27" t="s">
        <v>447</v>
      </c>
      <c r="B107" s="52" t="s">
        <v>448</v>
      </c>
      <c r="C107" s="52" t="s">
        <v>449</v>
      </c>
      <c r="D107" s="53" t="s">
        <v>388</v>
      </c>
      <c r="E107" s="28" t="s">
        <v>81</v>
      </c>
      <c r="F107" s="19" t="s">
        <v>16</v>
      </c>
      <c r="G107" s="43" t="s">
        <v>395</v>
      </c>
      <c r="H107" s="52" t="s">
        <v>450</v>
      </c>
      <c r="I107" s="36" t="n">
        <v>13.5</v>
      </c>
      <c r="J107" s="19" t="s">
        <v>391</v>
      </c>
    </row>
    <row r="108" customFormat="false" ht="47.25" hidden="true" customHeight="false" outlineLevel="0" collapsed="false">
      <c r="A108" s="27" t="s">
        <v>451</v>
      </c>
      <c r="B108" s="52" t="s">
        <v>452</v>
      </c>
      <c r="C108" s="52" t="s">
        <v>453</v>
      </c>
      <c r="D108" s="53" t="s">
        <v>388</v>
      </c>
      <c r="E108" s="28" t="s">
        <v>81</v>
      </c>
      <c r="F108" s="19" t="s">
        <v>16</v>
      </c>
      <c r="G108" s="43" t="s">
        <v>395</v>
      </c>
      <c r="H108" s="52" t="s">
        <v>454</v>
      </c>
      <c r="I108" s="36" t="n">
        <v>15.1</v>
      </c>
      <c r="J108" s="19" t="s">
        <v>391</v>
      </c>
    </row>
    <row r="109" customFormat="false" ht="47.25" hidden="true" customHeight="false" outlineLevel="0" collapsed="false">
      <c r="A109" s="27" t="s">
        <v>455</v>
      </c>
      <c r="B109" s="52" t="s">
        <v>456</v>
      </c>
      <c r="C109" s="52" t="s">
        <v>457</v>
      </c>
      <c r="D109" s="53" t="s">
        <v>388</v>
      </c>
      <c r="E109" s="28" t="s">
        <v>81</v>
      </c>
      <c r="F109" s="19" t="s">
        <v>16</v>
      </c>
      <c r="G109" s="43" t="s">
        <v>395</v>
      </c>
      <c r="H109" s="52" t="s">
        <v>458</v>
      </c>
      <c r="I109" s="36" t="n">
        <v>21.1</v>
      </c>
      <c r="J109" s="19" t="s">
        <v>391</v>
      </c>
    </row>
    <row r="110" customFormat="false" ht="47.25" hidden="true" customHeight="false" outlineLevel="0" collapsed="false">
      <c r="A110" s="27" t="s">
        <v>459</v>
      </c>
      <c r="B110" s="52" t="s">
        <v>460</v>
      </c>
      <c r="C110" s="52" t="s">
        <v>461</v>
      </c>
      <c r="D110" s="53" t="s">
        <v>388</v>
      </c>
      <c r="E110" s="28" t="s">
        <v>81</v>
      </c>
      <c r="F110" s="19" t="s">
        <v>16</v>
      </c>
      <c r="G110" s="43" t="s">
        <v>441</v>
      </c>
      <c r="H110" s="52" t="s">
        <v>462</v>
      </c>
      <c r="I110" s="36" t="n">
        <v>31.4</v>
      </c>
      <c r="J110" s="19" t="s">
        <v>391</v>
      </c>
    </row>
    <row r="111" customFormat="false" ht="47.25" hidden="true" customHeight="false" outlineLevel="0" collapsed="false">
      <c r="A111" s="27" t="s">
        <v>463</v>
      </c>
      <c r="B111" s="52" t="s">
        <v>464</v>
      </c>
      <c r="C111" s="52" t="s">
        <v>465</v>
      </c>
      <c r="D111" s="53" t="s">
        <v>388</v>
      </c>
      <c r="E111" s="28" t="s">
        <v>81</v>
      </c>
      <c r="F111" s="19" t="s">
        <v>16</v>
      </c>
      <c r="G111" s="43" t="s">
        <v>413</v>
      </c>
      <c r="H111" s="52" t="s">
        <v>466</v>
      </c>
      <c r="I111" s="36" t="n">
        <v>5.3</v>
      </c>
      <c r="J111" s="19" t="s">
        <v>391</v>
      </c>
    </row>
    <row r="112" customFormat="false" ht="101.25" hidden="true" customHeight="true" outlineLevel="0" collapsed="false">
      <c r="A112" s="27" t="s">
        <v>467</v>
      </c>
      <c r="B112" s="52" t="s">
        <v>468</v>
      </c>
      <c r="C112" s="28" t="s">
        <v>469</v>
      </c>
      <c r="D112" s="53" t="s">
        <v>388</v>
      </c>
      <c r="E112" s="28" t="s">
        <v>81</v>
      </c>
      <c r="F112" s="19" t="s">
        <v>16</v>
      </c>
      <c r="G112" s="43" t="s">
        <v>413</v>
      </c>
      <c r="H112" s="52" t="s">
        <v>470</v>
      </c>
      <c r="I112" s="36" t="n">
        <v>48</v>
      </c>
      <c r="J112" s="19" t="s">
        <v>391</v>
      </c>
    </row>
    <row r="113" customFormat="false" ht="47.25" hidden="true" customHeight="false" outlineLevel="0" collapsed="false">
      <c r="A113" s="27" t="s">
        <v>471</v>
      </c>
      <c r="B113" s="52" t="s">
        <v>472</v>
      </c>
      <c r="C113" s="28" t="s">
        <v>473</v>
      </c>
      <c r="D113" s="53" t="s">
        <v>388</v>
      </c>
      <c r="E113" s="28" t="s">
        <v>81</v>
      </c>
      <c r="F113" s="19" t="s">
        <v>16</v>
      </c>
      <c r="G113" s="43" t="s">
        <v>408</v>
      </c>
      <c r="H113" s="52" t="s">
        <v>474</v>
      </c>
      <c r="I113" s="36" t="n">
        <v>23.9</v>
      </c>
      <c r="J113" s="19" t="s">
        <v>391</v>
      </c>
    </row>
    <row r="114" customFormat="false" ht="68.25" hidden="true" customHeight="true" outlineLevel="0" collapsed="false">
      <c r="A114" s="27" t="s">
        <v>475</v>
      </c>
      <c r="B114" s="52" t="s">
        <v>476</v>
      </c>
      <c r="C114" s="28" t="s">
        <v>477</v>
      </c>
      <c r="D114" s="53" t="s">
        <v>388</v>
      </c>
      <c r="E114" s="28" t="s">
        <v>81</v>
      </c>
      <c r="F114" s="19" t="s">
        <v>16</v>
      </c>
      <c r="G114" s="43" t="s">
        <v>408</v>
      </c>
      <c r="H114" s="52" t="s">
        <v>478</v>
      </c>
      <c r="I114" s="36" t="n">
        <v>36.8</v>
      </c>
      <c r="J114" s="19" t="s">
        <v>391</v>
      </c>
    </row>
    <row r="115" customFormat="false" ht="89.25" hidden="true" customHeight="true" outlineLevel="0" collapsed="false">
      <c r="A115" s="27" t="s">
        <v>479</v>
      </c>
      <c r="B115" s="52" t="s">
        <v>480</v>
      </c>
      <c r="C115" s="52" t="s">
        <v>481</v>
      </c>
      <c r="D115" s="53" t="s">
        <v>388</v>
      </c>
      <c r="E115" s="28" t="s">
        <v>81</v>
      </c>
      <c r="F115" s="19" t="s">
        <v>16</v>
      </c>
      <c r="G115" s="43" t="s">
        <v>413</v>
      </c>
      <c r="H115" s="52" t="s">
        <v>482</v>
      </c>
      <c r="I115" s="36" t="n">
        <v>48.8</v>
      </c>
      <c r="J115" s="19" t="s">
        <v>391</v>
      </c>
    </row>
    <row r="116" customFormat="false" ht="47.25" hidden="true" customHeight="false" outlineLevel="0" collapsed="false">
      <c r="A116" s="27" t="s">
        <v>483</v>
      </c>
      <c r="B116" s="28" t="s">
        <v>484</v>
      </c>
      <c r="C116" s="28" t="s">
        <v>485</v>
      </c>
      <c r="D116" s="52" t="s">
        <v>388</v>
      </c>
      <c r="E116" s="28" t="s">
        <v>81</v>
      </c>
      <c r="F116" s="19" t="s">
        <v>16</v>
      </c>
      <c r="G116" s="43" t="s">
        <v>413</v>
      </c>
      <c r="H116" s="52" t="s">
        <v>486</v>
      </c>
      <c r="I116" s="36" t="n">
        <v>33.9</v>
      </c>
      <c r="J116" s="19" t="s">
        <v>391</v>
      </c>
    </row>
    <row r="117" customFormat="false" ht="76.5" hidden="true" customHeight="true" outlineLevel="0" collapsed="false">
      <c r="A117" s="27" t="s">
        <v>487</v>
      </c>
      <c r="B117" s="52" t="s">
        <v>488</v>
      </c>
      <c r="C117" s="28" t="s">
        <v>489</v>
      </c>
      <c r="D117" s="52" t="s">
        <v>388</v>
      </c>
      <c r="E117" s="28" t="s">
        <v>81</v>
      </c>
      <c r="F117" s="19" t="s">
        <v>16</v>
      </c>
      <c r="G117" s="43" t="s">
        <v>395</v>
      </c>
      <c r="H117" s="52" t="s">
        <v>490</v>
      </c>
      <c r="I117" s="36" t="n">
        <v>41.4</v>
      </c>
      <c r="J117" s="19" t="s">
        <v>391</v>
      </c>
    </row>
    <row r="118" customFormat="false" ht="63" hidden="true" customHeight="false" outlineLevel="0" collapsed="false">
      <c r="A118" s="27" t="s">
        <v>491</v>
      </c>
      <c r="B118" s="61" t="s">
        <v>492</v>
      </c>
      <c r="C118" s="28" t="s">
        <v>493</v>
      </c>
      <c r="D118" s="52" t="s">
        <v>388</v>
      </c>
      <c r="E118" s="28" t="s">
        <v>81</v>
      </c>
      <c r="F118" s="19" t="s">
        <v>16</v>
      </c>
      <c r="G118" s="43" t="s">
        <v>395</v>
      </c>
      <c r="H118" s="52" t="s">
        <v>494</v>
      </c>
      <c r="I118" s="36" t="n">
        <v>47</v>
      </c>
      <c r="J118" s="19" t="s">
        <v>391</v>
      </c>
    </row>
    <row r="119" customFormat="false" ht="67.5" hidden="true" customHeight="true" outlineLevel="0" collapsed="false">
      <c r="A119" s="27" t="s">
        <v>495</v>
      </c>
      <c r="B119" s="52" t="s">
        <v>496</v>
      </c>
      <c r="C119" s="52" t="s">
        <v>497</v>
      </c>
      <c r="D119" s="52" t="s">
        <v>388</v>
      </c>
      <c r="E119" s="28" t="s">
        <v>81</v>
      </c>
      <c r="F119" s="19" t="s">
        <v>16</v>
      </c>
      <c r="G119" s="43" t="s">
        <v>395</v>
      </c>
      <c r="H119" s="52" t="s">
        <v>498</v>
      </c>
      <c r="I119" s="36" t="n">
        <v>12.2</v>
      </c>
      <c r="J119" s="19" t="s">
        <v>391</v>
      </c>
    </row>
    <row r="120" customFormat="false" ht="67.5" hidden="true" customHeight="true" outlineLevel="0" collapsed="false">
      <c r="A120" s="27" t="s">
        <v>499</v>
      </c>
      <c r="B120" s="52" t="s">
        <v>500</v>
      </c>
      <c r="C120" s="52" t="s">
        <v>501</v>
      </c>
      <c r="D120" s="52" t="s">
        <v>502</v>
      </c>
      <c r="E120" s="28" t="s">
        <v>81</v>
      </c>
      <c r="F120" s="19" t="s">
        <v>16</v>
      </c>
      <c r="G120" s="43" t="s">
        <v>503</v>
      </c>
      <c r="H120" s="52" t="s">
        <v>504</v>
      </c>
      <c r="I120" s="36" t="n">
        <v>27</v>
      </c>
      <c r="J120" s="62" t="n">
        <v>38442</v>
      </c>
    </row>
    <row r="121" customFormat="false" ht="67.5" hidden="true" customHeight="true" outlineLevel="0" collapsed="false">
      <c r="A121" s="27" t="s">
        <v>505</v>
      </c>
      <c r="B121" s="52" t="s">
        <v>506</v>
      </c>
      <c r="C121" s="52" t="s">
        <v>507</v>
      </c>
      <c r="D121" s="52" t="s">
        <v>508</v>
      </c>
      <c r="E121" s="28" t="s">
        <v>81</v>
      </c>
      <c r="F121" s="19" t="s">
        <v>16</v>
      </c>
      <c r="G121" s="43" t="s">
        <v>374</v>
      </c>
      <c r="H121" s="52" t="s">
        <v>374</v>
      </c>
      <c r="I121" s="36" t="n">
        <v>30</v>
      </c>
      <c r="J121" s="62" t="n">
        <v>42736</v>
      </c>
    </row>
    <row r="122" customFormat="false" ht="36.75" hidden="true" customHeight="true" outlineLevel="0" collapsed="false">
      <c r="A122" s="63" t="s">
        <v>238</v>
      </c>
      <c r="B122" s="63"/>
      <c r="C122" s="63"/>
      <c r="D122" s="63"/>
      <c r="E122" s="63"/>
      <c r="F122" s="63"/>
      <c r="G122" s="63"/>
      <c r="H122" s="63"/>
      <c r="I122" s="63"/>
      <c r="J122" s="63"/>
    </row>
    <row r="123" customFormat="false" ht="57" hidden="true" customHeight="true" outlineLevel="0" collapsed="false">
      <c r="A123" s="27" t="s">
        <v>509</v>
      </c>
      <c r="B123" s="64" t="s">
        <v>267</v>
      </c>
      <c r="C123" s="64" t="s">
        <v>510</v>
      </c>
      <c r="D123" s="52" t="s">
        <v>388</v>
      </c>
      <c r="E123" s="64" t="s">
        <v>511</v>
      </c>
      <c r="F123" s="19" t="s">
        <v>241</v>
      </c>
      <c r="G123" s="43" t="s">
        <v>512</v>
      </c>
      <c r="H123" s="52"/>
      <c r="I123" s="36" t="n">
        <v>7.4</v>
      </c>
      <c r="J123" s="64" t="s">
        <v>513</v>
      </c>
    </row>
    <row r="124" customFormat="false" ht="60" hidden="true" customHeight="true" outlineLevel="0" collapsed="false">
      <c r="A124" s="27" t="s">
        <v>514</v>
      </c>
      <c r="B124" s="52" t="n">
        <v>2</v>
      </c>
      <c r="C124" s="64" t="s">
        <v>510</v>
      </c>
      <c r="D124" s="52" t="s">
        <v>388</v>
      </c>
      <c r="E124" s="64" t="s">
        <v>511</v>
      </c>
      <c r="F124" s="19" t="s">
        <v>241</v>
      </c>
      <c r="G124" s="36" t="s">
        <v>512</v>
      </c>
      <c r="H124" s="36"/>
      <c r="I124" s="36" t="n">
        <v>5.3</v>
      </c>
      <c r="J124" s="64" t="s">
        <v>513</v>
      </c>
    </row>
    <row r="125" customFormat="false" ht="51.75" hidden="true" customHeight="true" outlineLevel="0" collapsed="false">
      <c r="A125" s="27" t="s">
        <v>515</v>
      </c>
      <c r="B125" s="52" t="s">
        <v>516</v>
      </c>
      <c r="C125" s="64" t="s">
        <v>510</v>
      </c>
      <c r="D125" s="52" t="s">
        <v>388</v>
      </c>
      <c r="E125" s="64" t="s">
        <v>511</v>
      </c>
      <c r="F125" s="19" t="s">
        <v>241</v>
      </c>
      <c r="G125" s="36" t="s">
        <v>512</v>
      </c>
      <c r="H125" s="36"/>
      <c r="I125" s="36" t="n">
        <v>7.5</v>
      </c>
      <c r="J125" s="64" t="s">
        <v>513</v>
      </c>
    </row>
    <row r="126" customFormat="false" ht="26.25" hidden="true" customHeight="false" outlineLevel="0" collapsed="false">
      <c r="A126" s="9" t="s">
        <v>517</v>
      </c>
      <c r="B126" s="9"/>
      <c r="C126" s="9"/>
      <c r="D126" s="9"/>
      <c r="E126" s="9"/>
      <c r="F126" s="9"/>
      <c r="G126" s="9"/>
      <c r="H126" s="9"/>
      <c r="I126" s="9"/>
      <c r="J126" s="9"/>
    </row>
    <row r="127" customFormat="false" ht="81.75" hidden="true" customHeight="true" outlineLevel="0" collapsed="false">
      <c r="A127" s="27" t="s">
        <v>518</v>
      </c>
      <c r="B127" s="11" t="s">
        <v>519</v>
      </c>
      <c r="C127" s="11" t="s">
        <v>520</v>
      </c>
      <c r="D127" s="27" t="s">
        <v>521</v>
      </c>
      <c r="E127" s="64" t="s">
        <v>511</v>
      </c>
      <c r="F127" s="27" t="s">
        <v>16</v>
      </c>
      <c r="G127" s="20" t="s">
        <v>522</v>
      </c>
      <c r="H127" s="20" t="s">
        <v>523</v>
      </c>
      <c r="I127" s="36" t="n">
        <v>30.8</v>
      </c>
      <c r="J127" s="27" t="s">
        <v>524</v>
      </c>
    </row>
    <row r="128" customFormat="false" ht="46.5" hidden="true" customHeight="true" outlineLevel="0" collapsed="false">
      <c r="A128" s="27" t="s">
        <v>525</v>
      </c>
      <c r="B128" s="11" t="n">
        <v>72</v>
      </c>
      <c r="C128" s="11" t="s">
        <v>526</v>
      </c>
      <c r="D128" s="27" t="s">
        <v>521</v>
      </c>
      <c r="E128" s="64" t="s">
        <v>511</v>
      </c>
      <c r="F128" s="27" t="s">
        <v>16</v>
      </c>
      <c r="G128" s="20" t="s">
        <v>527</v>
      </c>
      <c r="H128" s="20" t="s">
        <v>528</v>
      </c>
      <c r="I128" s="36" t="n">
        <v>11.2</v>
      </c>
      <c r="J128" s="27" t="s">
        <v>524</v>
      </c>
    </row>
    <row r="129" customFormat="false" ht="69" hidden="true" customHeight="true" outlineLevel="0" collapsed="false">
      <c r="A129" s="27" t="s">
        <v>529</v>
      </c>
      <c r="B129" s="11" t="n">
        <v>73</v>
      </c>
      <c r="C129" s="11" t="s">
        <v>530</v>
      </c>
      <c r="D129" s="27" t="s">
        <v>521</v>
      </c>
      <c r="E129" s="64" t="s">
        <v>511</v>
      </c>
      <c r="F129" s="27" t="s">
        <v>16</v>
      </c>
      <c r="G129" s="20" t="s">
        <v>531</v>
      </c>
      <c r="H129" s="20" t="s">
        <v>532</v>
      </c>
      <c r="I129" s="36" t="n">
        <v>20.8</v>
      </c>
      <c r="J129" s="27" t="s">
        <v>524</v>
      </c>
    </row>
    <row r="130" customFormat="false" ht="47.25" hidden="true" customHeight="false" outlineLevel="0" collapsed="false">
      <c r="A130" s="27" t="s">
        <v>533</v>
      </c>
      <c r="B130" s="11" t="n">
        <v>74</v>
      </c>
      <c r="C130" s="11" t="s">
        <v>534</v>
      </c>
      <c r="D130" s="27" t="s">
        <v>521</v>
      </c>
      <c r="E130" s="64" t="s">
        <v>511</v>
      </c>
      <c r="F130" s="27" t="s">
        <v>16</v>
      </c>
      <c r="G130" s="20" t="s">
        <v>535</v>
      </c>
      <c r="H130" s="20" t="s">
        <v>536</v>
      </c>
      <c r="I130" s="36" t="n">
        <v>15.1</v>
      </c>
      <c r="J130" s="27" t="s">
        <v>524</v>
      </c>
    </row>
    <row r="131" customFormat="false" ht="66.75" hidden="true" customHeight="true" outlineLevel="0" collapsed="false">
      <c r="A131" s="27" t="s">
        <v>537</v>
      </c>
      <c r="B131" s="11" t="n">
        <v>75</v>
      </c>
      <c r="C131" s="11" t="s">
        <v>538</v>
      </c>
      <c r="D131" s="27" t="s">
        <v>521</v>
      </c>
      <c r="E131" s="64" t="s">
        <v>511</v>
      </c>
      <c r="F131" s="27" t="s">
        <v>16</v>
      </c>
      <c r="G131" s="20" t="s">
        <v>539</v>
      </c>
      <c r="H131" s="20" t="s">
        <v>540</v>
      </c>
      <c r="I131" s="36" t="n">
        <v>24.5</v>
      </c>
      <c r="J131" s="27" t="s">
        <v>524</v>
      </c>
    </row>
    <row r="132" customFormat="false" ht="80.25" hidden="true" customHeight="true" outlineLevel="0" collapsed="false">
      <c r="A132" s="27" t="s">
        <v>541</v>
      </c>
      <c r="B132" s="11" t="s">
        <v>542</v>
      </c>
      <c r="C132" s="11" t="s">
        <v>543</v>
      </c>
      <c r="D132" s="27" t="s">
        <v>521</v>
      </c>
      <c r="E132" s="64" t="s">
        <v>511</v>
      </c>
      <c r="F132" s="27" t="s">
        <v>16</v>
      </c>
      <c r="G132" s="20" t="s">
        <v>544</v>
      </c>
      <c r="H132" s="20" t="s">
        <v>545</v>
      </c>
      <c r="I132" s="36" t="n">
        <v>27.6</v>
      </c>
      <c r="J132" s="27" t="s">
        <v>524</v>
      </c>
    </row>
    <row r="133" customFormat="false" ht="26.25" hidden="true" customHeight="false" outlineLevel="0" collapsed="false">
      <c r="A133" s="9" t="s">
        <v>546</v>
      </c>
      <c r="B133" s="9"/>
      <c r="C133" s="9"/>
      <c r="D133" s="9"/>
      <c r="E133" s="9"/>
      <c r="F133" s="9"/>
      <c r="G133" s="9"/>
      <c r="H133" s="9"/>
      <c r="I133" s="9"/>
      <c r="J133" s="9"/>
    </row>
    <row r="134" customFormat="false" ht="66.75" hidden="true" customHeight="true" outlineLevel="0" collapsed="false">
      <c r="A134" s="27" t="s">
        <v>547</v>
      </c>
      <c r="B134" s="35" t="n">
        <v>101</v>
      </c>
      <c r="C134" s="65" t="s">
        <v>548</v>
      </c>
      <c r="D134" s="27" t="s">
        <v>549</v>
      </c>
      <c r="E134" s="64" t="s">
        <v>511</v>
      </c>
      <c r="F134" s="27" t="s">
        <v>16</v>
      </c>
      <c r="G134" s="36" t="s">
        <v>374</v>
      </c>
      <c r="H134" s="20" t="s">
        <v>550</v>
      </c>
      <c r="I134" s="36" t="n">
        <v>40.8</v>
      </c>
      <c r="J134" s="66" t="n">
        <v>40422</v>
      </c>
    </row>
    <row r="135" customFormat="false" ht="39.75" hidden="true" customHeight="true" outlineLevel="0" collapsed="false">
      <c r="A135" s="27" t="s">
        <v>551</v>
      </c>
      <c r="B135" s="35" t="s">
        <v>552</v>
      </c>
      <c r="C135" s="35" t="s">
        <v>553</v>
      </c>
      <c r="D135" s="27" t="s">
        <v>549</v>
      </c>
      <c r="E135" s="64" t="s">
        <v>511</v>
      </c>
      <c r="F135" s="27" t="s">
        <v>16</v>
      </c>
      <c r="G135" s="36" t="s">
        <v>374</v>
      </c>
      <c r="H135" s="20" t="s">
        <v>554</v>
      </c>
      <c r="I135" s="36" t="n">
        <v>13.8</v>
      </c>
      <c r="J135" s="66" t="n">
        <v>40422</v>
      </c>
    </row>
    <row r="136" customFormat="false" ht="55.5" hidden="true" customHeight="true" outlineLevel="0" collapsed="false">
      <c r="A136" s="27" t="s">
        <v>555</v>
      </c>
      <c r="B136" s="35" t="n">
        <v>102</v>
      </c>
      <c r="C136" s="35" t="s">
        <v>556</v>
      </c>
      <c r="D136" s="27" t="s">
        <v>549</v>
      </c>
      <c r="E136" s="64" t="s">
        <v>511</v>
      </c>
      <c r="F136" s="27" t="s">
        <v>16</v>
      </c>
      <c r="G136" s="36" t="s">
        <v>374</v>
      </c>
      <c r="H136" s="20" t="s">
        <v>557</v>
      </c>
      <c r="I136" s="36" t="n">
        <v>25.7</v>
      </c>
      <c r="J136" s="66" t="n">
        <v>40422</v>
      </c>
    </row>
    <row r="137" customFormat="false" ht="115.5" hidden="true" customHeight="true" outlineLevel="0" collapsed="false">
      <c r="A137" s="27" t="s">
        <v>558</v>
      </c>
      <c r="B137" s="35" t="n">
        <v>103</v>
      </c>
      <c r="C137" s="35" t="s">
        <v>559</v>
      </c>
      <c r="D137" s="27" t="s">
        <v>549</v>
      </c>
      <c r="E137" s="64" t="s">
        <v>511</v>
      </c>
      <c r="F137" s="27" t="s">
        <v>16</v>
      </c>
      <c r="G137" s="36" t="s">
        <v>374</v>
      </c>
      <c r="H137" s="20" t="s">
        <v>560</v>
      </c>
      <c r="I137" s="36" t="n">
        <v>50</v>
      </c>
      <c r="J137" s="66" t="n">
        <v>40422</v>
      </c>
    </row>
    <row r="138" customFormat="false" ht="57" hidden="true" customHeight="true" outlineLevel="0" collapsed="false">
      <c r="A138" s="27" t="s">
        <v>561</v>
      </c>
      <c r="B138" s="35" t="n">
        <v>109</v>
      </c>
      <c r="C138" s="35" t="s">
        <v>562</v>
      </c>
      <c r="D138" s="27" t="s">
        <v>549</v>
      </c>
      <c r="E138" s="64" t="s">
        <v>511</v>
      </c>
      <c r="F138" s="27" t="s">
        <v>16</v>
      </c>
      <c r="G138" s="36" t="s">
        <v>374</v>
      </c>
      <c r="H138" s="20" t="s">
        <v>563</v>
      </c>
      <c r="I138" s="36" t="n">
        <v>25.7</v>
      </c>
      <c r="J138" s="66" t="n">
        <v>40422</v>
      </c>
    </row>
    <row r="139" customFormat="false" ht="75" hidden="true" customHeight="true" outlineLevel="0" collapsed="false">
      <c r="A139" s="27" t="s">
        <v>564</v>
      </c>
      <c r="B139" s="35" t="n">
        <v>187</v>
      </c>
      <c r="C139" s="35" t="s">
        <v>565</v>
      </c>
      <c r="D139" s="27" t="s">
        <v>549</v>
      </c>
      <c r="E139" s="64" t="s">
        <v>511</v>
      </c>
      <c r="F139" s="27" t="s">
        <v>16</v>
      </c>
      <c r="G139" s="36" t="s">
        <v>374</v>
      </c>
      <c r="H139" s="20" t="s">
        <v>566</v>
      </c>
      <c r="I139" s="36" t="n">
        <v>42.1</v>
      </c>
      <c r="J139" s="66" t="n">
        <v>40422</v>
      </c>
    </row>
    <row r="140" customFormat="false" ht="39" hidden="true" customHeight="true" outlineLevel="0" collapsed="false">
      <c r="A140" s="27" t="s">
        <v>567</v>
      </c>
      <c r="B140" s="35" t="n">
        <v>188</v>
      </c>
      <c r="C140" s="35" t="s">
        <v>568</v>
      </c>
      <c r="D140" s="27" t="s">
        <v>549</v>
      </c>
      <c r="E140" s="64" t="s">
        <v>511</v>
      </c>
      <c r="F140" s="27" t="s">
        <v>16</v>
      </c>
      <c r="G140" s="36" t="s">
        <v>374</v>
      </c>
      <c r="H140" s="20" t="s">
        <v>569</v>
      </c>
      <c r="I140" s="36" t="n">
        <v>16.8</v>
      </c>
      <c r="J140" s="66" t="n">
        <v>40422</v>
      </c>
    </row>
    <row r="141" customFormat="false" ht="31.5" hidden="true" customHeight="false" outlineLevel="0" collapsed="false">
      <c r="A141" s="27" t="s">
        <v>570</v>
      </c>
      <c r="B141" s="35" t="n">
        <v>114</v>
      </c>
      <c r="C141" s="35" t="s">
        <v>571</v>
      </c>
      <c r="D141" s="27" t="s">
        <v>549</v>
      </c>
      <c r="E141" s="64" t="s">
        <v>511</v>
      </c>
      <c r="F141" s="27" t="s">
        <v>16</v>
      </c>
      <c r="G141" s="36" t="s">
        <v>374</v>
      </c>
      <c r="H141" s="36" t="s">
        <v>572</v>
      </c>
      <c r="I141" s="36" t="n">
        <v>15.5</v>
      </c>
      <c r="J141" s="66" t="n">
        <v>40422</v>
      </c>
    </row>
    <row r="142" customFormat="false" ht="57" hidden="true" customHeight="true" outlineLevel="0" collapsed="false">
      <c r="A142" s="27" t="s">
        <v>573</v>
      </c>
      <c r="B142" s="35" t="n">
        <v>116</v>
      </c>
      <c r="C142" s="35" t="s">
        <v>574</v>
      </c>
      <c r="D142" s="27" t="s">
        <v>549</v>
      </c>
      <c r="E142" s="64" t="s">
        <v>511</v>
      </c>
      <c r="F142" s="27" t="s">
        <v>16</v>
      </c>
      <c r="G142" s="36" t="s">
        <v>374</v>
      </c>
      <c r="H142" s="20" t="s">
        <v>575</v>
      </c>
      <c r="I142" s="36" t="n">
        <v>13.8</v>
      </c>
      <c r="J142" s="66" t="n">
        <v>40422</v>
      </c>
    </row>
    <row r="143" customFormat="false" ht="31.5" hidden="true" customHeight="false" outlineLevel="0" collapsed="false">
      <c r="A143" s="27" t="s">
        <v>576</v>
      </c>
      <c r="B143" s="28" t="s">
        <v>577</v>
      </c>
      <c r="C143" s="28" t="s">
        <v>578</v>
      </c>
      <c r="D143" s="27" t="s">
        <v>549</v>
      </c>
      <c r="E143" s="64" t="s">
        <v>511</v>
      </c>
      <c r="F143" s="27" t="s">
        <v>16</v>
      </c>
      <c r="G143" s="36" t="s">
        <v>374</v>
      </c>
      <c r="H143" s="36" t="s">
        <v>374</v>
      </c>
      <c r="I143" s="36" t="n">
        <v>34.3</v>
      </c>
      <c r="J143" s="66" t="n">
        <v>40422</v>
      </c>
    </row>
    <row r="144" customFormat="false" ht="26.25" hidden="true" customHeight="false" outlineLevel="0" collapsed="false">
      <c r="A144" s="9" t="s">
        <v>579</v>
      </c>
      <c r="B144" s="9"/>
      <c r="C144" s="9"/>
      <c r="D144" s="9"/>
      <c r="E144" s="9"/>
      <c r="F144" s="9"/>
      <c r="G144" s="9"/>
      <c r="H144" s="9"/>
      <c r="I144" s="9"/>
      <c r="J144" s="9"/>
    </row>
    <row r="145" customFormat="false" ht="144.75" hidden="true" customHeight="true" outlineLevel="0" collapsed="false">
      <c r="A145" s="27" t="s">
        <v>580</v>
      </c>
      <c r="B145" s="18" t="s">
        <v>581</v>
      </c>
      <c r="C145" s="18" t="s">
        <v>582</v>
      </c>
      <c r="D145" s="27" t="s">
        <v>583</v>
      </c>
      <c r="E145" s="18" t="s">
        <v>584</v>
      </c>
      <c r="F145" s="27" t="s">
        <v>585</v>
      </c>
      <c r="G145" s="20" t="s">
        <v>586</v>
      </c>
      <c r="H145" s="20" t="s">
        <v>587</v>
      </c>
      <c r="I145" s="67" t="s">
        <v>588</v>
      </c>
      <c r="J145" s="68" t="n">
        <v>42618</v>
      </c>
    </row>
    <row r="146" customFormat="false" ht="63" hidden="true" customHeight="false" outlineLevel="0" collapsed="false">
      <c r="A146" s="27" t="s">
        <v>589</v>
      </c>
      <c r="B146" s="18" t="n">
        <v>170</v>
      </c>
      <c r="C146" s="18" t="s">
        <v>590</v>
      </c>
      <c r="D146" s="27" t="s">
        <v>583</v>
      </c>
      <c r="E146" s="18" t="s">
        <v>584</v>
      </c>
      <c r="F146" s="27" t="s">
        <v>585</v>
      </c>
      <c r="G146" s="20" t="s">
        <v>591</v>
      </c>
      <c r="H146" s="20" t="s">
        <v>592</v>
      </c>
      <c r="I146" s="67" t="s">
        <v>593</v>
      </c>
      <c r="J146" s="68" t="n">
        <v>42618</v>
      </c>
    </row>
    <row r="147" customFormat="false" ht="106.5" hidden="true" customHeight="true" outlineLevel="0" collapsed="false">
      <c r="A147" s="27" t="s">
        <v>594</v>
      </c>
      <c r="B147" s="18" t="n">
        <v>171</v>
      </c>
      <c r="C147" s="18" t="s">
        <v>595</v>
      </c>
      <c r="D147" s="27" t="s">
        <v>583</v>
      </c>
      <c r="E147" s="18" t="s">
        <v>584</v>
      </c>
      <c r="F147" s="27" t="s">
        <v>585</v>
      </c>
      <c r="G147" s="20" t="s">
        <v>596</v>
      </c>
      <c r="H147" s="20" t="s">
        <v>597</v>
      </c>
      <c r="I147" s="67" t="s">
        <v>598</v>
      </c>
      <c r="J147" s="68" t="n">
        <v>42618</v>
      </c>
    </row>
    <row r="148" customFormat="false" ht="106.5" hidden="true" customHeight="true" outlineLevel="0" collapsed="false">
      <c r="A148" s="27" t="s">
        <v>599</v>
      </c>
      <c r="B148" s="18" t="n">
        <v>172</v>
      </c>
      <c r="C148" s="18" t="s">
        <v>600</v>
      </c>
      <c r="D148" s="27" t="s">
        <v>583</v>
      </c>
      <c r="E148" s="18" t="s">
        <v>584</v>
      </c>
      <c r="F148" s="27" t="s">
        <v>585</v>
      </c>
      <c r="G148" s="20" t="s">
        <v>601</v>
      </c>
      <c r="H148" s="20" t="s">
        <v>602</v>
      </c>
      <c r="I148" s="67" t="s">
        <v>603</v>
      </c>
      <c r="J148" s="68" t="n">
        <v>42618</v>
      </c>
    </row>
    <row r="149" customFormat="false" ht="63" hidden="true" customHeight="false" outlineLevel="0" collapsed="false">
      <c r="A149" s="27" t="s">
        <v>604</v>
      </c>
      <c r="B149" s="18" t="n">
        <v>173</v>
      </c>
      <c r="C149" s="18" t="s">
        <v>605</v>
      </c>
      <c r="D149" s="27" t="s">
        <v>583</v>
      </c>
      <c r="E149" s="18" t="s">
        <v>584</v>
      </c>
      <c r="F149" s="27" t="s">
        <v>585</v>
      </c>
      <c r="G149" s="20" t="s">
        <v>606</v>
      </c>
      <c r="H149" s="20" t="s">
        <v>607</v>
      </c>
      <c r="I149" s="67" t="s">
        <v>608</v>
      </c>
      <c r="J149" s="68" t="n">
        <v>42618</v>
      </c>
    </row>
    <row r="150" customFormat="false" ht="63" hidden="true" customHeight="false" outlineLevel="0" collapsed="false">
      <c r="A150" s="27" t="s">
        <v>609</v>
      </c>
      <c r="B150" s="18" t="n">
        <v>174</v>
      </c>
      <c r="C150" s="18" t="s">
        <v>610</v>
      </c>
      <c r="D150" s="27" t="s">
        <v>583</v>
      </c>
      <c r="E150" s="18" t="s">
        <v>584</v>
      </c>
      <c r="F150" s="27" t="s">
        <v>585</v>
      </c>
      <c r="G150" s="20" t="s">
        <v>601</v>
      </c>
      <c r="H150" s="20" t="s">
        <v>611</v>
      </c>
      <c r="I150" s="67" t="s">
        <v>612</v>
      </c>
      <c r="J150" s="68" t="n">
        <v>42618</v>
      </c>
    </row>
    <row r="151" customFormat="false" ht="97.5" hidden="true" customHeight="true" outlineLevel="0" collapsed="false">
      <c r="A151" s="27" t="s">
        <v>613</v>
      </c>
      <c r="B151" s="18" t="n">
        <v>175</v>
      </c>
      <c r="C151" s="18" t="s">
        <v>614</v>
      </c>
      <c r="D151" s="27" t="s">
        <v>583</v>
      </c>
      <c r="E151" s="18" t="s">
        <v>584</v>
      </c>
      <c r="F151" s="27" t="s">
        <v>585</v>
      </c>
      <c r="G151" s="20" t="s">
        <v>615</v>
      </c>
      <c r="H151" s="20" t="s">
        <v>616</v>
      </c>
      <c r="I151" s="67" t="s">
        <v>617</v>
      </c>
      <c r="J151" s="68" t="n">
        <v>42618</v>
      </c>
    </row>
    <row r="152" customFormat="false" ht="101.25" hidden="true" customHeight="true" outlineLevel="0" collapsed="false">
      <c r="A152" s="27" t="s">
        <v>618</v>
      </c>
      <c r="B152" s="18" t="n">
        <v>176</v>
      </c>
      <c r="C152" s="18" t="s">
        <v>619</v>
      </c>
      <c r="D152" s="27" t="s">
        <v>583</v>
      </c>
      <c r="E152" s="18" t="s">
        <v>584</v>
      </c>
      <c r="F152" s="27" t="s">
        <v>585</v>
      </c>
      <c r="G152" s="20" t="s">
        <v>620</v>
      </c>
      <c r="H152" s="46" t="s">
        <v>621</v>
      </c>
      <c r="I152" s="67" t="s">
        <v>622</v>
      </c>
      <c r="J152" s="68" t="n">
        <v>42618</v>
      </c>
    </row>
    <row r="153" customFormat="false" ht="99.75" hidden="true" customHeight="true" outlineLevel="0" collapsed="false">
      <c r="A153" s="27" t="s">
        <v>623</v>
      </c>
      <c r="B153" s="18" t="n">
        <v>177</v>
      </c>
      <c r="C153" s="18" t="s">
        <v>624</v>
      </c>
      <c r="D153" s="27" t="s">
        <v>583</v>
      </c>
      <c r="E153" s="18" t="s">
        <v>584</v>
      </c>
      <c r="F153" s="27" t="s">
        <v>585</v>
      </c>
      <c r="G153" s="20" t="s">
        <v>625</v>
      </c>
      <c r="H153" s="46" t="s">
        <v>626</v>
      </c>
      <c r="I153" s="67" t="s">
        <v>627</v>
      </c>
      <c r="J153" s="68" t="n">
        <v>42618</v>
      </c>
    </row>
    <row r="154" customFormat="false" ht="104.25" hidden="true" customHeight="true" outlineLevel="0" collapsed="false">
      <c r="A154" s="27" t="s">
        <v>628</v>
      </c>
      <c r="B154" s="18" t="n">
        <v>178</v>
      </c>
      <c r="C154" s="18" t="s">
        <v>629</v>
      </c>
      <c r="D154" s="27" t="s">
        <v>583</v>
      </c>
      <c r="E154" s="18" t="s">
        <v>584</v>
      </c>
      <c r="F154" s="27" t="s">
        <v>585</v>
      </c>
      <c r="G154" s="20" t="s">
        <v>630</v>
      </c>
      <c r="H154" s="20" t="s">
        <v>631</v>
      </c>
      <c r="I154" s="67" t="s">
        <v>632</v>
      </c>
      <c r="J154" s="68" t="n">
        <v>42618</v>
      </c>
    </row>
    <row r="155" customFormat="false" ht="101.25" hidden="true" customHeight="true" outlineLevel="0" collapsed="false">
      <c r="A155" s="27" t="s">
        <v>633</v>
      </c>
      <c r="B155" s="18" t="s">
        <v>634</v>
      </c>
      <c r="C155" s="18" t="s">
        <v>635</v>
      </c>
      <c r="D155" s="27" t="s">
        <v>583</v>
      </c>
      <c r="E155" s="18" t="s">
        <v>584</v>
      </c>
      <c r="F155" s="27" t="s">
        <v>585</v>
      </c>
      <c r="G155" s="20" t="s">
        <v>636</v>
      </c>
      <c r="H155" s="20" t="s">
        <v>637</v>
      </c>
      <c r="I155" s="67" t="s">
        <v>638</v>
      </c>
      <c r="J155" s="68" t="n">
        <v>42618</v>
      </c>
    </row>
    <row r="156" customFormat="false" ht="80.25" hidden="true" customHeight="true" outlineLevel="0" collapsed="false">
      <c r="A156" s="27" t="s">
        <v>639</v>
      </c>
      <c r="B156" s="18" t="n">
        <v>181</v>
      </c>
      <c r="C156" s="18" t="s">
        <v>640</v>
      </c>
      <c r="D156" s="27" t="s">
        <v>583</v>
      </c>
      <c r="E156" s="18" t="s">
        <v>584</v>
      </c>
      <c r="F156" s="27" t="s">
        <v>585</v>
      </c>
      <c r="G156" s="20" t="s">
        <v>641</v>
      </c>
      <c r="H156" s="20" t="s">
        <v>642</v>
      </c>
      <c r="I156" s="67" t="s">
        <v>643</v>
      </c>
      <c r="J156" s="68" t="n">
        <v>42618</v>
      </c>
    </row>
    <row r="157" customFormat="false" ht="104.25" hidden="true" customHeight="true" outlineLevel="0" collapsed="false">
      <c r="A157" s="27" t="s">
        <v>644</v>
      </c>
      <c r="B157" s="18" t="n">
        <v>182</v>
      </c>
      <c r="C157" s="18" t="s">
        <v>645</v>
      </c>
      <c r="D157" s="27" t="s">
        <v>583</v>
      </c>
      <c r="E157" s="18" t="s">
        <v>584</v>
      </c>
      <c r="F157" s="27" t="s">
        <v>585</v>
      </c>
      <c r="G157" s="20" t="s">
        <v>646</v>
      </c>
      <c r="H157" s="20" t="s">
        <v>647</v>
      </c>
      <c r="I157" s="67" t="s">
        <v>648</v>
      </c>
      <c r="J157" s="68" t="n">
        <v>42618</v>
      </c>
    </row>
    <row r="158" customFormat="false" ht="106.5" hidden="true" customHeight="true" outlineLevel="0" collapsed="false">
      <c r="A158" s="27" t="s">
        <v>649</v>
      </c>
      <c r="B158" s="11" t="s">
        <v>650</v>
      </c>
      <c r="C158" s="11" t="s">
        <v>651</v>
      </c>
      <c r="D158" s="47" t="s">
        <v>583</v>
      </c>
      <c r="E158" s="18" t="s">
        <v>584</v>
      </c>
      <c r="F158" s="27" t="s">
        <v>585</v>
      </c>
      <c r="G158" s="20" t="s">
        <v>646</v>
      </c>
      <c r="H158" s="20" t="s">
        <v>652</v>
      </c>
      <c r="I158" s="67" t="s">
        <v>653</v>
      </c>
      <c r="J158" s="68" t="n">
        <v>42618</v>
      </c>
    </row>
    <row r="159" customFormat="false" ht="30" hidden="true" customHeight="true" outlineLevel="0" collapsed="false">
      <c r="A159" s="69" t="s">
        <v>238</v>
      </c>
      <c r="B159" s="69"/>
      <c r="C159" s="69"/>
      <c r="D159" s="69"/>
      <c r="E159" s="69"/>
      <c r="F159" s="69"/>
      <c r="G159" s="69"/>
      <c r="H159" s="69"/>
      <c r="I159" s="69"/>
      <c r="J159" s="69"/>
    </row>
    <row r="160" customFormat="false" ht="168" hidden="true" customHeight="true" outlineLevel="0" collapsed="false">
      <c r="A160" s="27" t="s">
        <v>654</v>
      </c>
      <c r="B160" s="18" t="n">
        <v>1</v>
      </c>
      <c r="C160" s="18" t="s">
        <v>655</v>
      </c>
      <c r="D160" s="27" t="s">
        <v>583</v>
      </c>
      <c r="E160" s="18" t="s">
        <v>584</v>
      </c>
      <c r="F160" s="27" t="s">
        <v>241</v>
      </c>
      <c r="G160" s="20" t="s">
        <v>656</v>
      </c>
      <c r="H160" s="20" t="s">
        <v>657</v>
      </c>
      <c r="I160" s="67" t="s">
        <v>658</v>
      </c>
      <c r="J160" s="68" t="n">
        <v>42618</v>
      </c>
    </row>
    <row r="161" customFormat="false" ht="179.25" hidden="true" customHeight="true" outlineLevel="0" collapsed="false">
      <c r="A161" s="27" t="s">
        <v>659</v>
      </c>
      <c r="B161" s="11" t="s">
        <v>660</v>
      </c>
      <c r="C161" s="11" t="s">
        <v>655</v>
      </c>
      <c r="D161" s="47" t="s">
        <v>583</v>
      </c>
      <c r="E161" s="18" t="s">
        <v>584</v>
      </c>
      <c r="F161" s="27" t="s">
        <v>241</v>
      </c>
      <c r="G161" s="20" t="s">
        <v>661</v>
      </c>
      <c r="H161" s="20" t="s">
        <v>662</v>
      </c>
      <c r="I161" s="67" t="s">
        <v>663</v>
      </c>
      <c r="J161" s="68" t="n">
        <v>42618</v>
      </c>
    </row>
    <row r="162" customFormat="false" ht="26.25" hidden="true" customHeight="false" outlineLevel="0" collapsed="false">
      <c r="A162" s="9" t="s">
        <v>664</v>
      </c>
      <c r="B162" s="9"/>
      <c r="C162" s="9"/>
      <c r="D162" s="9"/>
      <c r="E162" s="9"/>
      <c r="F162" s="9"/>
      <c r="G162" s="9"/>
      <c r="H162" s="9"/>
      <c r="I162" s="9"/>
      <c r="J162" s="9"/>
    </row>
    <row r="163" customFormat="false" ht="105" hidden="true" customHeight="true" outlineLevel="0" collapsed="false">
      <c r="A163" s="27" t="s">
        <v>665</v>
      </c>
      <c r="B163" s="18" t="n">
        <v>120</v>
      </c>
      <c r="C163" s="70" t="s">
        <v>666</v>
      </c>
      <c r="D163" s="28" t="s">
        <v>667</v>
      </c>
      <c r="E163" s="18" t="s">
        <v>584</v>
      </c>
      <c r="F163" s="27" t="s">
        <v>585</v>
      </c>
      <c r="G163" s="20" t="s">
        <v>668</v>
      </c>
      <c r="H163" s="32" t="s">
        <v>669</v>
      </c>
      <c r="I163" s="67" t="s">
        <v>670</v>
      </c>
      <c r="J163" s="68" t="n">
        <v>42370</v>
      </c>
    </row>
    <row r="164" customFormat="false" ht="126" hidden="true" customHeight="false" outlineLevel="0" collapsed="false">
      <c r="A164" s="27" t="s">
        <v>671</v>
      </c>
      <c r="B164" s="71" t="n">
        <v>121</v>
      </c>
      <c r="C164" s="71" t="s">
        <v>672</v>
      </c>
      <c r="D164" s="40" t="s">
        <v>667</v>
      </c>
      <c r="E164" s="71" t="s">
        <v>584</v>
      </c>
      <c r="F164" s="72" t="s">
        <v>585</v>
      </c>
      <c r="G164" s="73" t="s">
        <v>673</v>
      </c>
      <c r="H164" s="73" t="s">
        <v>674</v>
      </c>
      <c r="I164" s="74" t="s">
        <v>675</v>
      </c>
      <c r="J164" s="75" t="n">
        <v>42370</v>
      </c>
    </row>
    <row r="165" customFormat="false" ht="126" hidden="true" customHeight="false" outlineLevel="0" collapsed="false">
      <c r="A165" s="27" t="s">
        <v>676</v>
      </c>
      <c r="B165" s="71" t="n">
        <v>137</v>
      </c>
      <c r="C165" s="71" t="s">
        <v>677</v>
      </c>
      <c r="D165" s="40" t="s">
        <v>667</v>
      </c>
      <c r="E165" s="71" t="s">
        <v>584</v>
      </c>
      <c r="F165" s="72" t="s">
        <v>585</v>
      </c>
      <c r="G165" s="73" t="s">
        <v>673</v>
      </c>
      <c r="H165" s="73" t="s">
        <v>678</v>
      </c>
      <c r="I165" s="74" t="s">
        <v>679</v>
      </c>
      <c r="J165" s="75" t="n">
        <v>42370</v>
      </c>
    </row>
    <row r="166" customFormat="false" ht="126" hidden="true" customHeight="false" outlineLevel="0" collapsed="false">
      <c r="A166" s="27" t="s">
        <v>680</v>
      </c>
      <c r="B166" s="71" t="n">
        <v>122</v>
      </c>
      <c r="C166" s="71" t="s">
        <v>681</v>
      </c>
      <c r="D166" s="40" t="s">
        <v>667</v>
      </c>
      <c r="E166" s="71" t="s">
        <v>584</v>
      </c>
      <c r="F166" s="72" t="s">
        <v>585</v>
      </c>
      <c r="G166" s="73" t="s">
        <v>673</v>
      </c>
      <c r="H166" s="73" t="s">
        <v>682</v>
      </c>
      <c r="I166" s="74" t="s">
        <v>683</v>
      </c>
      <c r="J166" s="75" t="n">
        <v>42370</v>
      </c>
    </row>
    <row r="167" customFormat="false" ht="126" hidden="true" customHeight="false" outlineLevel="0" collapsed="false">
      <c r="A167" s="27" t="s">
        <v>684</v>
      </c>
      <c r="B167" s="71" t="n">
        <v>138</v>
      </c>
      <c r="C167" s="71" t="s">
        <v>685</v>
      </c>
      <c r="D167" s="40" t="s">
        <v>667</v>
      </c>
      <c r="E167" s="71" t="s">
        <v>584</v>
      </c>
      <c r="F167" s="72" t="s">
        <v>585</v>
      </c>
      <c r="G167" s="73" t="s">
        <v>686</v>
      </c>
      <c r="H167" s="73" t="s">
        <v>687</v>
      </c>
      <c r="I167" s="74" t="s">
        <v>688</v>
      </c>
      <c r="J167" s="75" t="n">
        <v>42370</v>
      </c>
    </row>
    <row r="168" customFormat="false" ht="126" hidden="true" customHeight="false" outlineLevel="0" collapsed="false">
      <c r="A168" s="27" t="s">
        <v>689</v>
      </c>
      <c r="B168" s="71" t="n">
        <v>141</v>
      </c>
      <c r="C168" s="71" t="s">
        <v>690</v>
      </c>
      <c r="D168" s="40" t="s">
        <v>667</v>
      </c>
      <c r="E168" s="71" t="s">
        <v>584</v>
      </c>
      <c r="F168" s="72" t="s">
        <v>585</v>
      </c>
      <c r="G168" s="73" t="s">
        <v>686</v>
      </c>
      <c r="H168" s="73" t="s">
        <v>691</v>
      </c>
      <c r="I168" s="74" t="s">
        <v>692</v>
      </c>
      <c r="J168" s="75" t="n">
        <v>42370</v>
      </c>
    </row>
    <row r="169" customFormat="false" ht="126" hidden="true" customHeight="false" outlineLevel="0" collapsed="false">
      <c r="A169" s="27" t="s">
        <v>693</v>
      </c>
      <c r="B169" s="71" t="s">
        <v>694</v>
      </c>
      <c r="C169" s="71" t="s">
        <v>695</v>
      </c>
      <c r="D169" s="40" t="s">
        <v>667</v>
      </c>
      <c r="E169" s="71" t="s">
        <v>584</v>
      </c>
      <c r="F169" s="72" t="s">
        <v>585</v>
      </c>
      <c r="G169" s="73" t="s">
        <v>696</v>
      </c>
      <c r="H169" s="73" t="s">
        <v>697</v>
      </c>
      <c r="I169" s="74" t="s">
        <v>698</v>
      </c>
      <c r="J169" s="75" t="n">
        <v>42370</v>
      </c>
    </row>
    <row r="170" customFormat="false" ht="126" hidden="true" customHeight="false" outlineLevel="0" collapsed="false">
      <c r="A170" s="27" t="s">
        <v>699</v>
      </c>
      <c r="B170" s="71" t="s">
        <v>700</v>
      </c>
      <c r="C170" s="71" t="s">
        <v>701</v>
      </c>
      <c r="D170" s="40" t="s">
        <v>667</v>
      </c>
      <c r="E170" s="71" t="s">
        <v>584</v>
      </c>
      <c r="F170" s="72" t="s">
        <v>585</v>
      </c>
      <c r="G170" s="73" t="s">
        <v>167</v>
      </c>
      <c r="H170" s="73" t="s">
        <v>702</v>
      </c>
      <c r="I170" s="74" t="s">
        <v>703</v>
      </c>
      <c r="J170" s="75" t="n">
        <v>42370</v>
      </c>
    </row>
    <row r="171" customFormat="false" ht="126" hidden="true" customHeight="false" outlineLevel="0" collapsed="false">
      <c r="A171" s="27" t="s">
        <v>704</v>
      </c>
      <c r="B171" s="71" t="s">
        <v>705</v>
      </c>
      <c r="C171" s="71" t="s">
        <v>706</v>
      </c>
      <c r="D171" s="40" t="s">
        <v>667</v>
      </c>
      <c r="E171" s="71" t="s">
        <v>584</v>
      </c>
      <c r="F171" s="72" t="s">
        <v>585</v>
      </c>
      <c r="G171" s="73" t="s">
        <v>696</v>
      </c>
      <c r="H171" s="73" t="s">
        <v>707</v>
      </c>
      <c r="I171" s="74" t="s">
        <v>688</v>
      </c>
      <c r="J171" s="75" t="n">
        <v>42370</v>
      </c>
    </row>
    <row r="172" customFormat="false" ht="126" hidden="true" customHeight="false" outlineLevel="0" collapsed="false">
      <c r="A172" s="27" t="s">
        <v>708</v>
      </c>
      <c r="B172" s="71" t="n">
        <v>142</v>
      </c>
      <c r="C172" s="71" t="s">
        <v>709</v>
      </c>
      <c r="D172" s="40" t="s">
        <v>667</v>
      </c>
      <c r="E172" s="71" t="s">
        <v>584</v>
      </c>
      <c r="F172" s="72" t="s">
        <v>585</v>
      </c>
      <c r="G172" s="73" t="s">
        <v>710</v>
      </c>
      <c r="H172" s="73" t="s">
        <v>711</v>
      </c>
      <c r="I172" s="74" t="s">
        <v>712</v>
      </c>
      <c r="J172" s="75" t="n">
        <v>42370</v>
      </c>
    </row>
    <row r="173" customFormat="false" ht="126" hidden="true" customHeight="false" outlineLevel="0" collapsed="false">
      <c r="A173" s="27" t="s">
        <v>713</v>
      </c>
      <c r="B173" s="71" t="s">
        <v>714</v>
      </c>
      <c r="C173" s="71" t="s">
        <v>715</v>
      </c>
      <c r="D173" s="40" t="s">
        <v>667</v>
      </c>
      <c r="E173" s="71" t="s">
        <v>584</v>
      </c>
      <c r="F173" s="72" t="s">
        <v>585</v>
      </c>
      <c r="G173" s="73" t="s">
        <v>716</v>
      </c>
      <c r="H173" s="73" t="s">
        <v>717</v>
      </c>
      <c r="I173" s="74" t="s">
        <v>718</v>
      </c>
      <c r="J173" s="75" t="n">
        <v>42370</v>
      </c>
    </row>
    <row r="174" customFormat="false" ht="130.5" hidden="true" customHeight="true" outlineLevel="0" collapsed="false">
      <c r="A174" s="27" t="s">
        <v>719</v>
      </c>
      <c r="B174" s="71" t="s">
        <v>720</v>
      </c>
      <c r="C174" s="71" t="s">
        <v>721</v>
      </c>
      <c r="D174" s="40" t="s">
        <v>667</v>
      </c>
      <c r="E174" s="71" t="s">
        <v>584</v>
      </c>
      <c r="F174" s="72" t="s">
        <v>585</v>
      </c>
      <c r="G174" s="73" t="s">
        <v>722</v>
      </c>
      <c r="H174" s="73" t="s">
        <v>723</v>
      </c>
      <c r="I174" s="74" t="s">
        <v>724</v>
      </c>
      <c r="J174" s="75" t="n">
        <v>42370</v>
      </c>
    </row>
    <row r="175" customFormat="false" ht="126" hidden="true" customHeight="false" outlineLevel="0" collapsed="false">
      <c r="A175" s="27" t="s">
        <v>725</v>
      </c>
      <c r="B175" s="71" t="n">
        <v>148</v>
      </c>
      <c r="C175" s="71" t="s">
        <v>726</v>
      </c>
      <c r="D175" s="40" t="s">
        <v>667</v>
      </c>
      <c r="E175" s="71" t="s">
        <v>584</v>
      </c>
      <c r="F175" s="72" t="s">
        <v>585</v>
      </c>
      <c r="G175" s="73" t="s">
        <v>673</v>
      </c>
      <c r="H175" s="73" t="s">
        <v>727</v>
      </c>
      <c r="I175" s="74" t="s">
        <v>712</v>
      </c>
      <c r="J175" s="75" t="n">
        <v>42370</v>
      </c>
    </row>
    <row r="176" customFormat="false" ht="126" hidden="true" customHeight="false" outlineLevel="0" collapsed="false">
      <c r="A176" s="27" t="s">
        <v>728</v>
      </c>
      <c r="B176" s="71" t="s">
        <v>729</v>
      </c>
      <c r="C176" s="71" t="s">
        <v>730</v>
      </c>
      <c r="D176" s="40" t="s">
        <v>667</v>
      </c>
      <c r="E176" s="71" t="s">
        <v>584</v>
      </c>
      <c r="F176" s="72" t="s">
        <v>585</v>
      </c>
      <c r="G176" s="73" t="s">
        <v>167</v>
      </c>
      <c r="H176" s="73" t="s">
        <v>731</v>
      </c>
      <c r="I176" s="74" t="s">
        <v>732</v>
      </c>
      <c r="J176" s="75" t="n">
        <v>42370</v>
      </c>
    </row>
    <row r="177" customFormat="false" ht="126" hidden="true" customHeight="false" outlineLevel="0" collapsed="false">
      <c r="A177" s="27" t="s">
        <v>733</v>
      </c>
      <c r="B177" s="71" t="s">
        <v>734</v>
      </c>
      <c r="C177" s="71" t="s">
        <v>735</v>
      </c>
      <c r="D177" s="40" t="s">
        <v>667</v>
      </c>
      <c r="E177" s="71" t="s">
        <v>584</v>
      </c>
      <c r="F177" s="72" t="s">
        <v>585</v>
      </c>
      <c r="G177" s="73" t="s">
        <v>167</v>
      </c>
      <c r="H177" s="73" t="s">
        <v>736</v>
      </c>
      <c r="I177" s="74" t="s">
        <v>737</v>
      </c>
      <c r="J177" s="75" t="n">
        <v>42370</v>
      </c>
    </row>
    <row r="178" customFormat="false" ht="126" hidden="true" customHeight="false" outlineLevel="0" collapsed="false">
      <c r="A178" s="27" t="s">
        <v>738</v>
      </c>
      <c r="B178" s="76" t="s">
        <v>739</v>
      </c>
      <c r="C178" s="76" t="s">
        <v>740</v>
      </c>
      <c r="D178" s="77" t="s">
        <v>667</v>
      </c>
      <c r="E178" s="71" t="s">
        <v>584</v>
      </c>
      <c r="F178" s="72" t="s">
        <v>585</v>
      </c>
      <c r="G178" s="78" t="s">
        <v>167</v>
      </c>
      <c r="H178" s="78" t="s">
        <v>741</v>
      </c>
      <c r="I178" s="79" t="s">
        <v>703</v>
      </c>
      <c r="J178" s="80" t="n">
        <v>42370</v>
      </c>
    </row>
    <row r="179" customFormat="false" ht="27.75" hidden="true" customHeight="true" outlineLevel="0" collapsed="false">
      <c r="A179" s="9" t="s">
        <v>742</v>
      </c>
      <c r="B179" s="9"/>
      <c r="C179" s="9"/>
      <c r="D179" s="9"/>
      <c r="E179" s="9"/>
      <c r="F179" s="9"/>
      <c r="G179" s="9"/>
      <c r="H179" s="9"/>
      <c r="I179" s="9"/>
      <c r="J179" s="9"/>
    </row>
    <row r="180" customFormat="false" ht="164.25" hidden="true" customHeight="true" outlineLevel="0" collapsed="false">
      <c r="A180" s="36" t="s">
        <v>743</v>
      </c>
      <c r="B180" s="11" t="n">
        <v>190</v>
      </c>
      <c r="C180" s="11" t="s">
        <v>744</v>
      </c>
      <c r="D180" s="44" t="s">
        <v>745</v>
      </c>
      <c r="E180" s="76" t="s">
        <v>584</v>
      </c>
      <c r="F180" s="81" t="s">
        <v>585</v>
      </c>
      <c r="G180" s="73" t="s">
        <v>746</v>
      </c>
      <c r="H180" s="73" t="s">
        <v>747</v>
      </c>
      <c r="I180" s="74" t="s">
        <v>748</v>
      </c>
      <c r="J180" s="75" t="n">
        <v>41091</v>
      </c>
    </row>
    <row r="181" customFormat="false" ht="88.5" hidden="true" customHeight="true" outlineLevel="0" collapsed="false">
      <c r="A181" s="36" t="s">
        <v>749</v>
      </c>
      <c r="B181" s="11" t="s">
        <v>750</v>
      </c>
      <c r="C181" s="11" t="s">
        <v>751</v>
      </c>
      <c r="D181" s="44" t="s">
        <v>745</v>
      </c>
      <c r="E181" s="76" t="s">
        <v>584</v>
      </c>
      <c r="F181" s="81" t="s">
        <v>585</v>
      </c>
      <c r="G181" s="73" t="s">
        <v>752</v>
      </c>
      <c r="H181" s="73" t="s">
        <v>753</v>
      </c>
      <c r="I181" s="74" t="s">
        <v>754</v>
      </c>
      <c r="J181" s="75" t="n">
        <v>41091</v>
      </c>
    </row>
    <row r="182" customFormat="false" ht="78.75" hidden="true" customHeight="true" outlineLevel="0" collapsed="false">
      <c r="A182" s="36" t="s">
        <v>755</v>
      </c>
      <c r="B182" s="11" t="s">
        <v>756</v>
      </c>
      <c r="C182" s="11" t="s">
        <v>757</v>
      </c>
      <c r="D182" s="44" t="s">
        <v>745</v>
      </c>
      <c r="E182" s="76" t="s">
        <v>584</v>
      </c>
      <c r="F182" s="81" t="s">
        <v>585</v>
      </c>
      <c r="G182" s="73" t="s">
        <v>752</v>
      </c>
      <c r="H182" s="73" t="s">
        <v>758</v>
      </c>
      <c r="I182" s="74" t="s">
        <v>759</v>
      </c>
      <c r="J182" s="75" t="n">
        <v>41091</v>
      </c>
    </row>
    <row r="183" customFormat="false" ht="63" hidden="true" customHeight="false" outlineLevel="0" collapsed="false">
      <c r="A183" s="36" t="s">
        <v>760</v>
      </c>
      <c r="B183" s="11" t="s">
        <v>761</v>
      </c>
      <c r="C183" s="11" t="s">
        <v>762</v>
      </c>
      <c r="D183" s="44" t="s">
        <v>745</v>
      </c>
      <c r="E183" s="76" t="s">
        <v>584</v>
      </c>
      <c r="F183" s="81" t="s">
        <v>585</v>
      </c>
      <c r="G183" s="73" t="s">
        <v>752</v>
      </c>
      <c r="H183" s="73" t="s">
        <v>763</v>
      </c>
      <c r="I183" s="74" t="s">
        <v>764</v>
      </c>
      <c r="J183" s="75" t="n">
        <v>41091</v>
      </c>
    </row>
    <row r="184" customFormat="false" ht="69.75" hidden="true" customHeight="true" outlineLevel="0" collapsed="false">
      <c r="A184" s="36" t="s">
        <v>765</v>
      </c>
      <c r="B184" s="11" t="n">
        <v>191</v>
      </c>
      <c r="C184" s="11" t="s">
        <v>766</v>
      </c>
      <c r="D184" s="44" t="s">
        <v>745</v>
      </c>
      <c r="E184" s="76" t="s">
        <v>584</v>
      </c>
      <c r="F184" s="81" t="s">
        <v>585</v>
      </c>
      <c r="G184" s="73" t="s">
        <v>767</v>
      </c>
      <c r="H184" s="73" t="s">
        <v>768</v>
      </c>
      <c r="I184" s="74" t="s">
        <v>769</v>
      </c>
      <c r="J184" s="75" t="n">
        <v>41091</v>
      </c>
    </row>
    <row r="185" customFormat="false" ht="156" hidden="true" customHeight="true" outlineLevel="0" collapsed="false">
      <c r="A185" s="36" t="s">
        <v>770</v>
      </c>
      <c r="B185" s="11" t="n">
        <v>192</v>
      </c>
      <c r="C185" s="11" t="s">
        <v>771</v>
      </c>
      <c r="D185" s="44" t="s">
        <v>745</v>
      </c>
      <c r="E185" s="76" t="s">
        <v>584</v>
      </c>
      <c r="F185" s="81" t="s">
        <v>585</v>
      </c>
      <c r="G185" s="73" t="s">
        <v>772</v>
      </c>
      <c r="H185" s="73" t="s">
        <v>773</v>
      </c>
      <c r="I185" s="74" t="s">
        <v>774</v>
      </c>
      <c r="J185" s="75" t="n">
        <v>41091</v>
      </c>
    </row>
    <row r="186" customFormat="false" ht="123.75" hidden="true" customHeight="true" outlineLevel="0" collapsed="false">
      <c r="A186" s="36" t="s">
        <v>775</v>
      </c>
      <c r="B186" s="11" t="n">
        <v>193</v>
      </c>
      <c r="C186" s="11" t="s">
        <v>776</v>
      </c>
      <c r="D186" s="44" t="s">
        <v>745</v>
      </c>
      <c r="E186" s="76" t="s">
        <v>584</v>
      </c>
      <c r="F186" s="81" t="s">
        <v>585</v>
      </c>
      <c r="G186" s="73" t="s">
        <v>777</v>
      </c>
      <c r="H186" s="73" t="s">
        <v>778</v>
      </c>
      <c r="I186" s="74" t="s">
        <v>774</v>
      </c>
      <c r="J186" s="75" t="n">
        <v>41091</v>
      </c>
    </row>
    <row r="187" customFormat="false" ht="75" hidden="true" customHeight="true" outlineLevel="0" collapsed="false">
      <c r="A187" s="36" t="s">
        <v>779</v>
      </c>
      <c r="B187" s="11" t="s">
        <v>780</v>
      </c>
      <c r="C187" s="11" t="s">
        <v>781</v>
      </c>
      <c r="D187" s="44" t="s">
        <v>745</v>
      </c>
      <c r="E187" s="76" t="s">
        <v>584</v>
      </c>
      <c r="F187" s="81" t="s">
        <v>585</v>
      </c>
      <c r="G187" s="73" t="s">
        <v>782</v>
      </c>
      <c r="H187" s="73" t="s">
        <v>783</v>
      </c>
      <c r="I187" s="74" t="s">
        <v>764</v>
      </c>
      <c r="J187" s="75" t="n">
        <v>41091</v>
      </c>
    </row>
    <row r="188" customFormat="false" ht="75.75" hidden="true" customHeight="true" outlineLevel="0" collapsed="false">
      <c r="A188" s="36" t="s">
        <v>784</v>
      </c>
      <c r="B188" s="11" t="s">
        <v>785</v>
      </c>
      <c r="C188" s="11" t="s">
        <v>786</v>
      </c>
      <c r="D188" s="44" t="s">
        <v>745</v>
      </c>
      <c r="E188" s="76" t="s">
        <v>584</v>
      </c>
      <c r="F188" s="81" t="s">
        <v>585</v>
      </c>
      <c r="G188" s="73" t="s">
        <v>787</v>
      </c>
      <c r="H188" s="73" t="s">
        <v>788</v>
      </c>
      <c r="I188" s="74" t="s">
        <v>789</v>
      </c>
      <c r="J188" s="75" t="n">
        <v>41091</v>
      </c>
    </row>
    <row r="189" customFormat="false" ht="63" hidden="true" customHeight="false" outlineLevel="0" collapsed="false">
      <c r="A189" s="36" t="s">
        <v>790</v>
      </c>
      <c r="B189" s="11" t="s">
        <v>791</v>
      </c>
      <c r="C189" s="11" t="s">
        <v>792</v>
      </c>
      <c r="D189" s="44" t="s">
        <v>745</v>
      </c>
      <c r="E189" s="76" t="s">
        <v>584</v>
      </c>
      <c r="F189" s="81" t="s">
        <v>585</v>
      </c>
      <c r="G189" s="73" t="s">
        <v>793</v>
      </c>
      <c r="H189" s="73" t="s">
        <v>794</v>
      </c>
      <c r="I189" s="74" t="s">
        <v>795</v>
      </c>
      <c r="J189" s="75" t="n">
        <v>41091</v>
      </c>
    </row>
    <row r="190" customFormat="false" ht="72.75" hidden="true" customHeight="true" outlineLevel="0" collapsed="false">
      <c r="A190" s="36" t="s">
        <v>796</v>
      </c>
      <c r="B190" s="11" t="n">
        <v>194</v>
      </c>
      <c r="C190" s="11" t="s">
        <v>797</v>
      </c>
      <c r="D190" s="44" t="s">
        <v>745</v>
      </c>
      <c r="E190" s="76" t="s">
        <v>584</v>
      </c>
      <c r="F190" s="81" t="s">
        <v>585</v>
      </c>
      <c r="G190" s="73" t="s">
        <v>798</v>
      </c>
      <c r="H190" s="73" t="s">
        <v>799</v>
      </c>
      <c r="I190" s="74" t="s">
        <v>800</v>
      </c>
      <c r="J190" s="75" t="n">
        <v>41091</v>
      </c>
    </row>
    <row r="191" customFormat="false" ht="63" hidden="true" customHeight="false" outlineLevel="0" collapsed="false">
      <c r="A191" s="36" t="s">
        <v>801</v>
      </c>
      <c r="B191" s="11" t="n">
        <v>195</v>
      </c>
      <c r="C191" s="11" t="s">
        <v>802</v>
      </c>
      <c r="D191" s="44" t="s">
        <v>745</v>
      </c>
      <c r="E191" s="76" t="s">
        <v>584</v>
      </c>
      <c r="F191" s="81" t="s">
        <v>585</v>
      </c>
      <c r="G191" s="73" t="s">
        <v>793</v>
      </c>
      <c r="H191" s="73" t="s">
        <v>803</v>
      </c>
      <c r="I191" s="74" t="s">
        <v>804</v>
      </c>
      <c r="J191" s="75" t="n">
        <v>41091</v>
      </c>
    </row>
    <row r="192" customFormat="false" ht="90.75" hidden="true" customHeight="true" outlineLevel="0" collapsed="false">
      <c r="A192" s="36" t="s">
        <v>805</v>
      </c>
      <c r="B192" s="11" t="s">
        <v>806</v>
      </c>
      <c r="C192" s="11" t="s">
        <v>807</v>
      </c>
      <c r="D192" s="44" t="s">
        <v>745</v>
      </c>
      <c r="E192" s="76" t="s">
        <v>584</v>
      </c>
      <c r="F192" s="81" t="s">
        <v>585</v>
      </c>
      <c r="G192" s="73" t="s">
        <v>808</v>
      </c>
      <c r="H192" s="73" t="s">
        <v>809</v>
      </c>
      <c r="I192" s="74" t="s">
        <v>810</v>
      </c>
      <c r="J192" s="75" t="n">
        <v>41091</v>
      </c>
    </row>
    <row r="193" customFormat="false" ht="91.5" hidden="true" customHeight="true" outlineLevel="0" collapsed="false">
      <c r="A193" s="36" t="s">
        <v>811</v>
      </c>
      <c r="B193" s="11" t="s">
        <v>812</v>
      </c>
      <c r="C193" s="11" t="s">
        <v>813</v>
      </c>
      <c r="D193" s="44" t="s">
        <v>745</v>
      </c>
      <c r="E193" s="76" t="s">
        <v>584</v>
      </c>
      <c r="F193" s="81" t="s">
        <v>585</v>
      </c>
      <c r="G193" s="73" t="s">
        <v>808</v>
      </c>
      <c r="H193" s="73" t="s">
        <v>814</v>
      </c>
      <c r="I193" s="74" t="s">
        <v>815</v>
      </c>
      <c r="J193" s="75" t="n">
        <v>41091</v>
      </c>
    </row>
    <row r="194" customFormat="false" ht="75.75" hidden="true" customHeight="true" outlineLevel="0" collapsed="false">
      <c r="A194" s="36" t="s">
        <v>816</v>
      </c>
      <c r="B194" s="11" t="n">
        <v>197</v>
      </c>
      <c r="C194" s="11" t="s">
        <v>817</v>
      </c>
      <c r="D194" s="44" t="s">
        <v>745</v>
      </c>
      <c r="E194" s="76" t="s">
        <v>584</v>
      </c>
      <c r="F194" s="81" t="s">
        <v>585</v>
      </c>
      <c r="G194" s="73" t="s">
        <v>818</v>
      </c>
      <c r="H194" s="73" t="s">
        <v>819</v>
      </c>
      <c r="I194" s="74" t="s">
        <v>820</v>
      </c>
      <c r="J194" s="75" t="n">
        <v>41091</v>
      </c>
    </row>
    <row r="195" customFormat="false" ht="78" hidden="true" customHeight="true" outlineLevel="0" collapsed="false">
      <c r="A195" s="36" t="s">
        <v>821</v>
      </c>
      <c r="B195" s="11" t="s">
        <v>822</v>
      </c>
      <c r="C195" s="11" t="s">
        <v>823</v>
      </c>
      <c r="D195" s="44" t="s">
        <v>745</v>
      </c>
      <c r="E195" s="76" t="s">
        <v>584</v>
      </c>
      <c r="F195" s="81" t="s">
        <v>585</v>
      </c>
      <c r="G195" s="73" t="s">
        <v>824</v>
      </c>
      <c r="H195" s="73" t="s">
        <v>825</v>
      </c>
      <c r="I195" s="74" t="s">
        <v>826</v>
      </c>
      <c r="J195" s="75" t="n">
        <v>41974</v>
      </c>
    </row>
    <row r="196" customFormat="false" ht="26.25" hidden="true" customHeight="false" outlineLevel="0" collapsed="false">
      <c r="A196" s="9" t="s">
        <v>827</v>
      </c>
      <c r="B196" s="9"/>
      <c r="C196" s="9"/>
      <c r="D196" s="9"/>
      <c r="E196" s="9"/>
      <c r="F196" s="9"/>
      <c r="G196" s="9"/>
      <c r="H196" s="9"/>
      <c r="I196" s="9"/>
      <c r="J196" s="9"/>
    </row>
    <row r="197" customFormat="false" ht="87" hidden="true" customHeight="true" outlineLevel="0" collapsed="false">
      <c r="A197" s="36" t="s">
        <v>828</v>
      </c>
      <c r="B197" s="35" t="n">
        <v>105</v>
      </c>
      <c r="C197" s="35" t="s">
        <v>829</v>
      </c>
      <c r="D197" s="44" t="s">
        <v>549</v>
      </c>
      <c r="E197" s="76" t="s">
        <v>584</v>
      </c>
      <c r="F197" s="81" t="s">
        <v>585</v>
      </c>
      <c r="G197" s="73" t="s">
        <v>374</v>
      </c>
      <c r="H197" s="73" t="s">
        <v>830</v>
      </c>
      <c r="I197" s="74" t="s">
        <v>831</v>
      </c>
      <c r="J197" s="75" t="n">
        <v>40422</v>
      </c>
    </row>
    <row r="198" customFormat="false" ht="70.5" hidden="true" customHeight="true" outlineLevel="0" collapsed="false">
      <c r="A198" s="36" t="s">
        <v>832</v>
      </c>
      <c r="B198" s="35" t="n">
        <v>107</v>
      </c>
      <c r="C198" s="35" t="s">
        <v>833</v>
      </c>
      <c r="D198" s="44" t="s">
        <v>549</v>
      </c>
      <c r="E198" s="76" t="s">
        <v>584</v>
      </c>
      <c r="F198" s="81" t="s">
        <v>585</v>
      </c>
      <c r="G198" s="73" t="s">
        <v>374</v>
      </c>
      <c r="H198" s="73" t="s">
        <v>834</v>
      </c>
      <c r="I198" s="74" t="s">
        <v>835</v>
      </c>
      <c r="J198" s="75" t="n">
        <v>40422</v>
      </c>
    </row>
    <row r="199" customFormat="false" ht="75" hidden="true" customHeight="true" outlineLevel="0" collapsed="false">
      <c r="A199" s="36" t="s">
        <v>836</v>
      </c>
      <c r="B199" s="35" t="n">
        <v>111</v>
      </c>
      <c r="C199" s="35" t="s">
        <v>837</v>
      </c>
      <c r="D199" s="44" t="s">
        <v>549</v>
      </c>
      <c r="E199" s="76" t="s">
        <v>584</v>
      </c>
      <c r="F199" s="81" t="s">
        <v>585</v>
      </c>
      <c r="G199" s="73" t="s">
        <v>374</v>
      </c>
      <c r="H199" s="73" t="s">
        <v>838</v>
      </c>
      <c r="I199" s="74" t="s">
        <v>839</v>
      </c>
      <c r="J199" s="75" t="n">
        <v>40422</v>
      </c>
    </row>
    <row r="200" customFormat="false" ht="95.25" hidden="true" customHeight="true" outlineLevel="0" collapsed="false">
      <c r="A200" s="36" t="s">
        <v>840</v>
      </c>
      <c r="B200" s="35" t="s">
        <v>841</v>
      </c>
      <c r="C200" s="35" t="s">
        <v>842</v>
      </c>
      <c r="D200" s="44" t="s">
        <v>549</v>
      </c>
      <c r="E200" s="76" t="s">
        <v>584</v>
      </c>
      <c r="F200" s="81" t="s">
        <v>585</v>
      </c>
      <c r="G200" s="73" t="s">
        <v>374</v>
      </c>
      <c r="H200" s="73" t="s">
        <v>843</v>
      </c>
      <c r="I200" s="74" t="s">
        <v>608</v>
      </c>
      <c r="J200" s="75" t="n">
        <v>40422</v>
      </c>
    </row>
    <row r="201" customFormat="false" ht="73.5" hidden="true" customHeight="true" outlineLevel="0" collapsed="false">
      <c r="A201" s="36" t="s">
        <v>844</v>
      </c>
      <c r="B201" s="35" t="n">
        <v>117</v>
      </c>
      <c r="C201" s="35" t="s">
        <v>845</v>
      </c>
      <c r="D201" s="44" t="s">
        <v>549</v>
      </c>
      <c r="E201" s="76" t="s">
        <v>584</v>
      </c>
      <c r="F201" s="81" t="s">
        <v>585</v>
      </c>
      <c r="G201" s="36" t="s">
        <v>374</v>
      </c>
      <c r="H201" s="20" t="s">
        <v>846</v>
      </c>
      <c r="I201" s="36" t="n">
        <v>23.1</v>
      </c>
      <c r="J201" s="75" t="n">
        <v>40422</v>
      </c>
    </row>
    <row r="202" customFormat="false" ht="26.25" hidden="true" customHeight="false" outlineLevel="0" collapsed="false">
      <c r="A202" s="9" t="s">
        <v>847</v>
      </c>
      <c r="B202" s="9"/>
      <c r="C202" s="9"/>
      <c r="D202" s="9"/>
      <c r="E202" s="9"/>
      <c r="F202" s="9"/>
      <c r="G202" s="9"/>
      <c r="H202" s="9"/>
      <c r="I202" s="9"/>
      <c r="J202" s="9"/>
    </row>
    <row r="203" customFormat="false" ht="78.75" hidden="true" customHeight="true" outlineLevel="0" collapsed="false">
      <c r="A203" s="27" t="s">
        <v>848</v>
      </c>
      <c r="B203" s="28" t="n">
        <v>129</v>
      </c>
      <c r="C203" s="28" t="s">
        <v>849</v>
      </c>
      <c r="D203" s="35" t="s">
        <v>667</v>
      </c>
      <c r="E203" s="76" t="s">
        <v>584</v>
      </c>
      <c r="F203" s="81" t="s">
        <v>585</v>
      </c>
      <c r="G203" s="20" t="s">
        <v>850</v>
      </c>
      <c r="H203" s="20" t="s">
        <v>851</v>
      </c>
      <c r="I203" s="36" t="n">
        <v>15</v>
      </c>
      <c r="J203" s="28" t="s">
        <v>852</v>
      </c>
    </row>
    <row r="204" customFormat="false" ht="126" hidden="true" customHeight="false" outlineLevel="0" collapsed="false">
      <c r="A204" s="27" t="s">
        <v>853</v>
      </c>
      <c r="B204" s="28" t="n">
        <v>130</v>
      </c>
      <c r="C204" s="28" t="s">
        <v>854</v>
      </c>
      <c r="D204" s="35" t="s">
        <v>667</v>
      </c>
      <c r="E204" s="76" t="s">
        <v>584</v>
      </c>
      <c r="F204" s="81" t="s">
        <v>585</v>
      </c>
      <c r="G204" s="20" t="s">
        <v>855</v>
      </c>
      <c r="H204" s="20" t="s">
        <v>856</v>
      </c>
      <c r="I204" s="36" t="n">
        <v>15.9</v>
      </c>
      <c r="J204" s="28" t="s">
        <v>852</v>
      </c>
    </row>
    <row r="205" customFormat="false" ht="126" hidden="true" customHeight="false" outlineLevel="0" collapsed="false">
      <c r="A205" s="27" t="s">
        <v>857</v>
      </c>
      <c r="B205" s="28" t="n">
        <v>133</v>
      </c>
      <c r="C205" s="28" t="s">
        <v>858</v>
      </c>
      <c r="D205" s="35" t="s">
        <v>667</v>
      </c>
      <c r="E205" s="76" t="s">
        <v>584</v>
      </c>
      <c r="F205" s="81" t="s">
        <v>585</v>
      </c>
      <c r="G205" s="20" t="s">
        <v>859</v>
      </c>
      <c r="H205" s="20" t="s">
        <v>860</v>
      </c>
      <c r="I205" s="36" t="n">
        <v>29.1</v>
      </c>
      <c r="J205" s="28" t="s">
        <v>852</v>
      </c>
    </row>
    <row r="206" customFormat="false" ht="126" hidden="true" customHeight="false" outlineLevel="0" collapsed="false">
      <c r="A206" s="27" t="s">
        <v>861</v>
      </c>
      <c r="B206" s="28" t="n">
        <v>134</v>
      </c>
      <c r="C206" s="28" t="s">
        <v>862</v>
      </c>
      <c r="D206" s="35" t="s">
        <v>667</v>
      </c>
      <c r="E206" s="76" t="s">
        <v>584</v>
      </c>
      <c r="F206" s="81" t="s">
        <v>585</v>
      </c>
      <c r="G206" s="20" t="s">
        <v>863</v>
      </c>
      <c r="H206" s="20" t="s">
        <v>864</v>
      </c>
      <c r="I206" s="36" t="n">
        <v>27</v>
      </c>
      <c r="J206" s="28" t="s">
        <v>852</v>
      </c>
    </row>
    <row r="207" customFormat="false" ht="126" hidden="true" customHeight="false" outlineLevel="0" collapsed="false">
      <c r="A207" s="27" t="s">
        <v>865</v>
      </c>
      <c r="B207" s="28" t="n">
        <v>135</v>
      </c>
      <c r="C207" s="28" t="s">
        <v>866</v>
      </c>
      <c r="D207" s="35" t="s">
        <v>667</v>
      </c>
      <c r="E207" s="76" t="s">
        <v>584</v>
      </c>
      <c r="F207" s="81" t="s">
        <v>585</v>
      </c>
      <c r="G207" s="20" t="s">
        <v>867</v>
      </c>
      <c r="H207" s="20" t="s">
        <v>868</v>
      </c>
      <c r="I207" s="36" t="n">
        <v>35</v>
      </c>
      <c r="J207" s="28" t="s">
        <v>852</v>
      </c>
    </row>
    <row r="208" customFormat="false" ht="126" hidden="true" customHeight="false" outlineLevel="0" collapsed="false">
      <c r="A208" s="27" t="s">
        <v>869</v>
      </c>
      <c r="B208" s="28" t="n">
        <v>136</v>
      </c>
      <c r="C208" s="28" t="s">
        <v>870</v>
      </c>
      <c r="D208" s="35" t="s">
        <v>667</v>
      </c>
      <c r="E208" s="76" t="s">
        <v>584</v>
      </c>
      <c r="F208" s="81" t="s">
        <v>585</v>
      </c>
      <c r="G208" s="20" t="s">
        <v>871</v>
      </c>
      <c r="H208" s="20" t="s">
        <v>872</v>
      </c>
      <c r="I208" s="36" t="n">
        <v>44.2</v>
      </c>
      <c r="J208" s="28" t="s">
        <v>852</v>
      </c>
    </row>
    <row r="209" customFormat="false" ht="126" hidden="true" customHeight="false" outlineLevel="0" collapsed="false">
      <c r="A209" s="27" t="s">
        <v>873</v>
      </c>
      <c r="B209" s="28" t="n">
        <v>144</v>
      </c>
      <c r="C209" s="28" t="s">
        <v>874</v>
      </c>
      <c r="D209" s="35" t="s">
        <v>667</v>
      </c>
      <c r="E209" s="76" t="s">
        <v>584</v>
      </c>
      <c r="F209" s="81" t="s">
        <v>585</v>
      </c>
      <c r="G209" s="36" t="s">
        <v>874</v>
      </c>
      <c r="H209" s="20" t="s">
        <v>875</v>
      </c>
      <c r="I209" s="36" t="n">
        <v>45.5</v>
      </c>
      <c r="J209" s="28" t="s">
        <v>852</v>
      </c>
    </row>
    <row r="210" customFormat="false" ht="126" hidden="true" customHeight="false" outlineLevel="0" collapsed="false">
      <c r="A210" s="27" t="s">
        <v>876</v>
      </c>
      <c r="B210" s="28" t="s">
        <v>69</v>
      </c>
      <c r="C210" s="28" t="s">
        <v>877</v>
      </c>
      <c r="D210" s="35" t="s">
        <v>667</v>
      </c>
      <c r="E210" s="76" t="s">
        <v>584</v>
      </c>
      <c r="F210" s="81" t="s">
        <v>585</v>
      </c>
      <c r="G210" s="36" t="s">
        <v>877</v>
      </c>
      <c r="H210" s="20" t="s">
        <v>878</v>
      </c>
      <c r="I210" s="36" t="n">
        <v>29.7</v>
      </c>
      <c r="J210" s="28" t="s">
        <v>852</v>
      </c>
    </row>
    <row r="211" customFormat="false" ht="138" hidden="true" customHeight="true" outlineLevel="0" collapsed="false">
      <c r="A211" s="27" t="s">
        <v>879</v>
      </c>
      <c r="B211" s="28" t="s">
        <v>880</v>
      </c>
      <c r="C211" s="28" t="s">
        <v>881</v>
      </c>
      <c r="D211" s="35" t="s">
        <v>667</v>
      </c>
      <c r="E211" s="76" t="s">
        <v>584</v>
      </c>
      <c r="F211" s="81" t="s">
        <v>585</v>
      </c>
      <c r="G211" s="20" t="s">
        <v>881</v>
      </c>
      <c r="H211" s="20" t="s">
        <v>882</v>
      </c>
      <c r="I211" s="36" t="n">
        <v>45.8</v>
      </c>
      <c r="J211" s="28" t="s">
        <v>852</v>
      </c>
    </row>
    <row r="212" customFormat="false" ht="126" hidden="true" customHeight="false" outlineLevel="0" collapsed="false">
      <c r="A212" s="27" t="s">
        <v>883</v>
      </c>
      <c r="B212" s="28" t="s">
        <v>884</v>
      </c>
      <c r="C212" s="28" t="s">
        <v>885</v>
      </c>
      <c r="D212" s="35" t="s">
        <v>667</v>
      </c>
      <c r="E212" s="76" t="s">
        <v>584</v>
      </c>
      <c r="F212" s="81" t="s">
        <v>585</v>
      </c>
      <c r="G212" s="20" t="s">
        <v>886</v>
      </c>
      <c r="H212" s="20" t="s">
        <v>887</v>
      </c>
      <c r="I212" s="36" t="n">
        <v>45.8</v>
      </c>
      <c r="J212" s="28" t="s">
        <v>852</v>
      </c>
    </row>
    <row r="213" customFormat="false" ht="126" hidden="true" customHeight="false" outlineLevel="0" collapsed="false">
      <c r="A213" s="27" t="s">
        <v>888</v>
      </c>
      <c r="B213" s="28" t="s">
        <v>889</v>
      </c>
      <c r="C213" s="28" t="s">
        <v>890</v>
      </c>
      <c r="D213" s="35" t="s">
        <v>667</v>
      </c>
      <c r="E213" s="76" t="s">
        <v>584</v>
      </c>
      <c r="F213" s="81" t="s">
        <v>585</v>
      </c>
      <c r="G213" s="36" t="s">
        <v>890</v>
      </c>
      <c r="H213" s="20" t="s">
        <v>891</v>
      </c>
      <c r="I213" s="36" t="n">
        <v>37.4</v>
      </c>
      <c r="J213" s="28" t="s">
        <v>852</v>
      </c>
    </row>
    <row r="214" customFormat="false" ht="126" hidden="true" customHeight="false" outlineLevel="0" collapsed="false">
      <c r="A214" s="27" t="s">
        <v>892</v>
      </c>
      <c r="B214" s="28" t="s">
        <v>893</v>
      </c>
      <c r="C214" s="28" t="s">
        <v>894</v>
      </c>
      <c r="D214" s="35" t="s">
        <v>667</v>
      </c>
      <c r="E214" s="76" t="s">
        <v>584</v>
      </c>
      <c r="F214" s="81" t="s">
        <v>585</v>
      </c>
      <c r="G214" s="20" t="s">
        <v>895</v>
      </c>
      <c r="H214" s="36" t="s">
        <v>896</v>
      </c>
      <c r="I214" s="36" t="n">
        <v>42</v>
      </c>
      <c r="J214" s="28" t="s">
        <v>852</v>
      </c>
    </row>
    <row r="215" customFormat="false" ht="126" hidden="true" customHeight="false" outlineLevel="0" collapsed="false">
      <c r="A215" s="27" t="s">
        <v>897</v>
      </c>
      <c r="B215" s="28" t="s">
        <v>898</v>
      </c>
      <c r="C215" s="28" t="s">
        <v>899</v>
      </c>
      <c r="D215" s="35" t="s">
        <v>667</v>
      </c>
      <c r="E215" s="76" t="s">
        <v>584</v>
      </c>
      <c r="F215" s="81" t="s">
        <v>585</v>
      </c>
      <c r="G215" s="20" t="s">
        <v>900</v>
      </c>
      <c r="H215" s="20" t="s">
        <v>901</v>
      </c>
      <c r="I215" s="36" t="n">
        <v>33.6</v>
      </c>
      <c r="J215" s="28" t="s">
        <v>852</v>
      </c>
    </row>
    <row r="216" customFormat="false" ht="126" hidden="true" customHeight="false" outlineLevel="0" collapsed="false">
      <c r="A216" s="27" t="s">
        <v>902</v>
      </c>
      <c r="B216" s="28" t="s">
        <v>903</v>
      </c>
      <c r="C216" s="28" t="s">
        <v>904</v>
      </c>
      <c r="D216" s="35" t="s">
        <v>667</v>
      </c>
      <c r="E216" s="76" t="s">
        <v>584</v>
      </c>
      <c r="F216" s="81" t="s">
        <v>585</v>
      </c>
      <c r="G216" s="36" t="s">
        <v>904</v>
      </c>
      <c r="H216" s="36" t="s">
        <v>905</v>
      </c>
      <c r="I216" s="36" t="n">
        <v>16.9</v>
      </c>
      <c r="J216" s="28" t="s">
        <v>852</v>
      </c>
    </row>
    <row r="217" customFormat="false" ht="126" hidden="true" customHeight="false" outlineLevel="0" collapsed="false">
      <c r="A217" s="27" t="s">
        <v>906</v>
      </c>
      <c r="B217" s="28" t="s">
        <v>907</v>
      </c>
      <c r="C217" s="28" t="s">
        <v>908</v>
      </c>
      <c r="D217" s="35" t="s">
        <v>667</v>
      </c>
      <c r="E217" s="76" t="s">
        <v>584</v>
      </c>
      <c r="F217" s="81" t="s">
        <v>585</v>
      </c>
      <c r="G217" s="20" t="s">
        <v>909</v>
      </c>
      <c r="H217" s="20" t="s">
        <v>910</v>
      </c>
      <c r="I217" s="36" t="n">
        <v>44.2</v>
      </c>
      <c r="J217" s="28" t="s">
        <v>852</v>
      </c>
    </row>
    <row r="218" customFormat="false" ht="126" hidden="true" customHeight="false" outlineLevel="0" collapsed="false">
      <c r="A218" s="27" t="s">
        <v>911</v>
      </c>
      <c r="B218" s="28" t="n">
        <v>150</v>
      </c>
      <c r="C218" s="28" t="s">
        <v>912</v>
      </c>
      <c r="D218" s="35" t="s">
        <v>667</v>
      </c>
      <c r="E218" s="76" t="s">
        <v>584</v>
      </c>
      <c r="F218" s="81" t="s">
        <v>585</v>
      </c>
      <c r="G218" s="20" t="s">
        <v>912</v>
      </c>
      <c r="H218" s="20" t="s">
        <v>913</v>
      </c>
      <c r="I218" s="36" t="n">
        <v>31</v>
      </c>
      <c r="J218" s="28" t="s">
        <v>852</v>
      </c>
    </row>
    <row r="219" customFormat="false" ht="126" hidden="true" customHeight="false" outlineLevel="0" collapsed="false">
      <c r="A219" s="27" t="s">
        <v>914</v>
      </c>
      <c r="B219" s="28" t="s">
        <v>915</v>
      </c>
      <c r="C219" s="28" t="s">
        <v>916</v>
      </c>
      <c r="D219" s="35" t="s">
        <v>667</v>
      </c>
      <c r="E219" s="76" t="s">
        <v>584</v>
      </c>
      <c r="F219" s="81" t="s">
        <v>585</v>
      </c>
      <c r="G219" s="20" t="s">
        <v>916</v>
      </c>
      <c r="H219" s="20" t="s">
        <v>917</v>
      </c>
      <c r="I219" s="36" t="n">
        <v>41.2</v>
      </c>
      <c r="J219" s="28" t="s">
        <v>852</v>
      </c>
    </row>
    <row r="220" customFormat="false" ht="126" hidden="true" customHeight="false" outlineLevel="0" collapsed="false">
      <c r="A220" s="27" t="s">
        <v>918</v>
      </c>
      <c r="B220" s="28" t="n">
        <v>151</v>
      </c>
      <c r="C220" s="28" t="s">
        <v>919</v>
      </c>
      <c r="D220" s="35" t="s">
        <v>667</v>
      </c>
      <c r="E220" s="76" t="s">
        <v>584</v>
      </c>
      <c r="F220" s="81" t="s">
        <v>585</v>
      </c>
      <c r="G220" s="20" t="s">
        <v>919</v>
      </c>
      <c r="H220" s="20" t="s">
        <v>920</v>
      </c>
      <c r="I220" s="36" t="n">
        <v>49.6</v>
      </c>
      <c r="J220" s="28" t="s">
        <v>852</v>
      </c>
    </row>
    <row r="221" customFormat="false" ht="126" hidden="true" customHeight="false" outlineLevel="0" collapsed="false">
      <c r="A221" s="27" t="s">
        <v>921</v>
      </c>
      <c r="B221" s="28" t="n">
        <v>154</v>
      </c>
      <c r="C221" s="28" t="s">
        <v>922</v>
      </c>
      <c r="D221" s="35" t="s">
        <v>667</v>
      </c>
      <c r="E221" s="76" t="s">
        <v>584</v>
      </c>
      <c r="F221" s="81" t="s">
        <v>585</v>
      </c>
      <c r="G221" s="20" t="s">
        <v>923</v>
      </c>
      <c r="H221" s="36" t="s">
        <v>924</v>
      </c>
      <c r="I221" s="36" t="n">
        <v>10.2</v>
      </c>
      <c r="J221" s="28" t="s">
        <v>852</v>
      </c>
    </row>
    <row r="222" customFormat="false" ht="126" hidden="true" customHeight="false" outlineLevel="0" collapsed="false">
      <c r="A222" s="27" t="s">
        <v>925</v>
      </c>
      <c r="B222" s="28" t="s">
        <v>926</v>
      </c>
      <c r="C222" s="28" t="s">
        <v>927</v>
      </c>
      <c r="D222" s="35" t="s">
        <v>667</v>
      </c>
      <c r="E222" s="76" t="s">
        <v>584</v>
      </c>
      <c r="F222" s="81" t="s">
        <v>585</v>
      </c>
      <c r="G222" s="36" t="s">
        <v>927</v>
      </c>
      <c r="H222" s="20" t="s">
        <v>875</v>
      </c>
      <c r="I222" s="36" t="n">
        <v>45.5</v>
      </c>
      <c r="J222" s="28" t="s">
        <v>852</v>
      </c>
    </row>
    <row r="223" customFormat="false" ht="126" hidden="true" customHeight="false" outlineLevel="0" collapsed="false">
      <c r="A223" s="27" t="s">
        <v>928</v>
      </c>
      <c r="B223" s="28" t="s">
        <v>929</v>
      </c>
      <c r="C223" s="28" t="s">
        <v>930</v>
      </c>
      <c r="D223" s="28" t="s">
        <v>667</v>
      </c>
      <c r="E223" s="71" t="s">
        <v>584</v>
      </c>
      <c r="F223" s="72" t="s">
        <v>585</v>
      </c>
      <c r="G223" s="36" t="s">
        <v>930</v>
      </c>
      <c r="H223" s="20" t="s">
        <v>931</v>
      </c>
      <c r="I223" s="36" t="n">
        <v>12.1</v>
      </c>
      <c r="J223" s="28" t="s">
        <v>852</v>
      </c>
    </row>
    <row r="224" customFormat="false" ht="26.25" hidden="true" customHeight="true" outlineLevel="0" collapsed="false">
      <c r="A224" s="9" t="s">
        <v>932</v>
      </c>
      <c r="B224" s="9"/>
      <c r="C224" s="9"/>
      <c r="D224" s="9"/>
      <c r="E224" s="9"/>
      <c r="F224" s="9"/>
      <c r="G224" s="9"/>
      <c r="H224" s="9"/>
      <c r="I224" s="9"/>
      <c r="J224" s="9"/>
    </row>
    <row r="225" customFormat="false" ht="92.25" hidden="true" customHeight="true" outlineLevel="0" collapsed="false">
      <c r="A225" s="27" t="s">
        <v>933</v>
      </c>
      <c r="B225" s="11" t="s">
        <v>934</v>
      </c>
      <c r="C225" s="82" t="s">
        <v>935</v>
      </c>
      <c r="D225" s="11" t="s">
        <v>936</v>
      </c>
      <c r="E225" s="71" t="s">
        <v>584</v>
      </c>
      <c r="F225" s="72" t="s">
        <v>585</v>
      </c>
      <c r="G225" s="20" t="s">
        <v>937</v>
      </c>
      <c r="H225" s="36" t="s">
        <v>938</v>
      </c>
      <c r="I225" s="36" t="n">
        <v>6.1</v>
      </c>
      <c r="J225" s="65" t="n">
        <v>41091</v>
      </c>
    </row>
    <row r="226" customFormat="false" ht="106.5" hidden="true" customHeight="true" outlineLevel="0" collapsed="false">
      <c r="A226" s="27" t="s">
        <v>939</v>
      </c>
      <c r="B226" s="11" t="n">
        <v>111</v>
      </c>
      <c r="C226" s="82" t="s">
        <v>940</v>
      </c>
      <c r="D226" s="11" t="s">
        <v>936</v>
      </c>
      <c r="E226" s="71" t="s">
        <v>584</v>
      </c>
      <c r="F226" s="72" t="s">
        <v>585</v>
      </c>
      <c r="G226" s="20" t="s">
        <v>941</v>
      </c>
      <c r="H226" s="20" t="s">
        <v>942</v>
      </c>
      <c r="I226" s="36" t="n">
        <v>13.2</v>
      </c>
      <c r="J226" s="65" t="n">
        <v>41091</v>
      </c>
    </row>
    <row r="227" customFormat="false" ht="122.25" hidden="true" customHeight="true" outlineLevel="0" collapsed="false">
      <c r="A227" s="27" t="s">
        <v>943</v>
      </c>
      <c r="B227" s="11" t="s">
        <v>944</v>
      </c>
      <c r="C227" s="82" t="s">
        <v>945</v>
      </c>
      <c r="D227" s="11" t="s">
        <v>936</v>
      </c>
      <c r="E227" s="71" t="s">
        <v>584</v>
      </c>
      <c r="F227" s="72" t="s">
        <v>585</v>
      </c>
      <c r="G227" s="20" t="s">
        <v>941</v>
      </c>
      <c r="H227" s="20" t="s">
        <v>946</v>
      </c>
      <c r="I227" s="36" t="n">
        <v>14.6</v>
      </c>
      <c r="J227" s="65" t="n">
        <v>41091</v>
      </c>
    </row>
    <row r="228" customFormat="false" ht="96.75" hidden="true" customHeight="true" outlineLevel="0" collapsed="false">
      <c r="A228" s="27" t="s">
        <v>947</v>
      </c>
      <c r="B228" s="11" t="s">
        <v>948</v>
      </c>
      <c r="C228" s="82" t="s">
        <v>949</v>
      </c>
      <c r="D228" s="11" t="s">
        <v>936</v>
      </c>
      <c r="E228" s="71" t="s">
        <v>584</v>
      </c>
      <c r="F228" s="72" t="s">
        <v>585</v>
      </c>
      <c r="G228" s="36" t="s">
        <v>950</v>
      </c>
      <c r="H228" s="20" t="s">
        <v>951</v>
      </c>
      <c r="I228" s="36" t="n">
        <v>9.2</v>
      </c>
      <c r="J228" s="65" t="n">
        <v>41091</v>
      </c>
    </row>
    <row r="229" customFormat="false" ht="78.75" hidden="true" customHeight="true" outlineLevel="0" collapsed="false">
      <c r="A229" s="27" t="s">
        <v>952</v>
      </c>
      <c r="B229" s="11" t="s">
        <v>953</v>
      </c>
      <c r="C229" s="82" t="s">
        <v>954</v>
      </c>
      <c r="D229" s="11" t="s">
        <v>936</v>
      </c>
      <c r="E229" s="71" t="s">
        <v>584</v>
      </c>
      <c r="F229" s="72" t="s">
        <v>585</v>
      </c>
      <c r="G229" s="20" t="s">
        <v>955</v>
      </c>
      <c r="H229" s="36" t="s">
        <v>956</v>
      </c>
      <c r="I229" s="36" t="n">
        <v>13.8</v>
      </c>
      <c r="J229" s="65" t="n">
        <v>41091</v>
      </c>
    </row>
    <row r="230" customFormat="false" ht="63" hidden="true" customHeight="false" outlineLevel="0" collapsed="false">
      <c r="A230" s="27" t="s">
        <v>957</v>
      </c>
      <c r="B230" s="11" t="s">
        <v>958</v>
      </c>
      <c r="C230" s="82" t="s">
        <v>959</v>
      </c>
      <c r="D230" s="11" t="s">
        <v>936</v>
      </c>
      <c r="E230" s="71" t="s">
        <v>584</v>
      </c>
      <c r="F230" s="72" t="s">
        <v>585</v>
      </c>
      <c r="G230" s="20" t="s">
        <v>960</v>
      </c>
      <c r="H230" s="36" t="s">
        <v>961</v>
      </c>
      <c r="I230" s="36" t="n">
        <v>10</v>
      </c>
      <c r="J230" s="65" t="n">
        <v>41091</v>
      </c>
    </row>
    <row r="231" customFormat="false" ht="75" hidden="true" customHeight="true" outlineLevel="0" collapsed="false">
      <c r="A231" s="27" t="s">
        <v>962</v>
      </c>
      <c r="B231" s="11" t="s">
        <v>963</v>
      </c>
      <c r="C231" s="82" t="s">
        <v>964</v>
      </c>
      <c r="D231" s="11" t="s">
        <v>936</v>
      </c>
      <c r="E231" s="71" t="s">
        <v>584</v>
      </c>
      <c r="F231" s="72" t="s">
        <v>585</v>
      </c>
      <c r="G231" s="20" t="s">
        <v>965</v>
      </c>
      <c r="H231" s="36" t="s">
        <v>966</v>
      </c>
      <c r="I231" s="36" t="n">
        <v>2.5</v>
      </c>
      <c r="J231" s="65" t="n">
        <v>41091</v>
      </c>
    </row>
    <row r="232" customFormat="false" ht="86.25" hidden="true" customHeight="true" outlineLevel="0" collapsed="false">
      <c r="A232" s="27" t="s">
        <v>967</v>
      </c>
      <c r="B232" s="11" t="s">
        <v>968</v>
      </c>
      <c r="C232" s="11" t="s">
        <v>969</v>
      </c>
      <c r="D232" s="11" t="s">
        <v>936</v>
      </c>
      <c r="E232" s="71" t="s">
        <v>584</v>
      </c>
      <c r="F232" s="72" t="s">
        <v>585</v>
      </c>
      <c r="G232" s="20" t="s">
        <v>970</v>
      </c>
      <c r="H232" s="20" t="s">
        <v>971</v>
      </c>
      <c r="I232" s="36" t="n">
        <v>24.4</v>
      </c>
      <c r="J232" s="65" t="n">
        <v>41091</v>
      </c>
    </row>
    <row r="233" customFormat="false" ht="77.25" hidden="true" customHeight="true" outlineLevel="0" collapsed="false">
      <c r="A233" s="27" t="s">
        <v>972</v>
      </c>
      <c r="B233" s="82" t="s">
        <v>973</v>
      </c>
      <c r="C233" s="82" t="s">
        <v>974</v>
      </c>
      <c r="D233" s="11" t="s">
        <v>936</v>
      </c>
      <c r="E233" s="71" t="s">
        <v>584</v>
      </c>
      <c r="F233" s="72" t="s">
        <v>585</v>
      </c>
      <c r="G233" s="20" t="s">
        <v>975</v>
      </c>
      <c r="H233" s="20" t="s">
        <v>976</v>
      </c>
      <c r="I233" s="36" t="n">
        <v>30.4</v>
      </c>
      <c r="J233" s="65" t="n">
        <v>41091</v>
      </c>
    </row>
    <row r="234" customFormat="false" ht="88.5" hidden="true" customHeight="true" outlineLevel="0" collapsed="false">
      <c r="A234" s="27" t="s">
        <v>977</v>
      </c>
      <c r="B234" s="11" t="s">
        <v>978</v>
      </c>
      <c r="C234" s="82" t="s">
        <v>979</v>
      </c>
      <c r="D234" s="11" t="s">
        <v>936</v>
      </c>
      <c r="E234" s="71" t="s">
        <v>584</v>
      </c>
      <c r="F234" s="72" t="s">
        <v>585</v>
      </c>
      <c r="G234" s="20" t="s">
        <v>970</v>
      </c>
      <c r="H234" s="20" t="s">
        <v>980</v>
      </c>
      <c r="I234" s="36" t="n">
        <v>32.4</v>
      </c>
      <c r="J234" s="65" t="n">
        <v>41091</v>
      </c>
    </row>
    <row r="235" customFormat="false" ht="72.75" hidden="true" customHeight="true" outlineLevel="0" collapsed="false">
      <c r="A235" s="27" t="s">
        <v>981</v>
      </c>
      <c r="B235" s="11" t="s">
        <v>982</v>
      </c>
      <c r="C235" s="82" t="s">
        <v>983</v>
      </c>
      <c r="D235" s="11" t="s">
        <v>936</v>
      </c>
      <c r="E235" s="71" t="s">
        <v>584</v>
      </c>
      <c r="F235" s="72" t="s">
        <v>585</v>
      </c>
      <c r="G235" s="20" t="s">
        <v>984</v>
      </c>
      <c r="H235" s="20" t="s">
        <v>985</v>
      </c>
      <c r="I235" s="36" t="n">
        <v>18</v>
      </c>
      <c r="J235" s="65" t="n">
        <v>41091</v>
      </c>
    </row>
    <row r="236" customFormat="false" ht="75.75" hidden="true" customHeight="true" outlineLevel="0" collapsed="false">
      <c r="A236" s="27" t="s">
        <v>986</v>
      </c>
      <c r="B236" s="11" t="s">
        <v>987</v>
      </c>
      <c r="C236" s="82" t="s">
        <v>988</v>
      </c>
      <c r="D236" s="11" t="s">
        <v>936</v>
      </c>
      <c r="E236" s="71" t="s">
        <v>584</v>
      </c>
      <c r="F236" s="72" t="s">
        <v>585</v>
      </c>
      <c r="G236" s="20" t="s">
        <v>989</v>
      </c>
      <c r="H236" s="20" t="s">
        <v>990</v>
      </c>
      <c r="I236" s="36" t="n">
        <v>19.2</v>
      </c>
      <c r="J236" s="65" t="n">
        <v>41091</v>
      </c>
    </row>
    <row r="237" customFormat="false" ht="24.75" hidden="false" customHeight="true" outlineLevel="0" collapsed="false">
      <c r="A237" s="83" t="s">
        <v>991</v>
      </c>
      <c r="B237" s="83"/>
      <c r="C237" s="83"/>
      <c r="D237" s="83"/>
      <c r="E237" s="83"/>
      <c r="F237" s="83"/>
      <c r="G237" s="83"/>
      <c r="H237" s="83"/>
      <c r="I237" s="83"/>
      <c r="J237" s="83"/>
    </row>
    <row r="238" customFormat="false" ht="160.5" hidden="false" customHeight="true" outlineLevel="0" collapsed="false">
      <c r="A238" s="27" t="s">
        <v>992</v>
      </c>
      <c r="B238" s="11" t="n">
        <v>101</v>
      </c>
      <c r="C238" s="11" t="s">
        <v>993</v>
      </c>
      <c r="D238" s="18" t="s">
        <v>994</v>
      </c>
      <c r="E238" s="71" t="s">
        <v>584</v>
      </c>
      <c r="F238" s="81" t="s">
        <v>585</v>
      </c>
      <c r="G238" s="20" t="s">
        <v>995</v>
      </c>
      <c r="H238" s="20" t="s">
        <v>996</v>
      </c>
      <c r="I238" s="36" t="n">
        <v>37.3</v>
      </c>
      <c r="J238" s="27" t="s">
        <v>997</v>
      </c>
    </row>
    <row r="239" customFormat="false" ht="155.25" hidden="false" customHeight="true" outlineLevel="0" collapsed="false">
      <c r="A239" s="27" t="s">
        <v>998</v>
      </c>
      <c r="B239" s="11" t="n">
        <v>102</v>
      </c>
      <c r="C239" s="11" t="s">
        <v>999</v>
      </c>
      <c r="D239" s="18" t="s">
        <v>994</v>
      </c>
      <c r="E239" s="71" t="s">
        <v>584</v>
      </c>
      <c r="F239" s="81" t="s">
        <v>585</v>
      </c>
      <c r="G239" s="20" t="s">
        <v>1000</v>
      </c>
      <c r="H239" s="20" t="s">
        <v>1001</v>
      </c>
      <c r="I239" s="36" t="n">
        <v>29</v>
      </c>
      <c r="J239" s="27" t="s">
        <v>997</v>
      </c>
    </row>
    <row r="240" customFormat="false" ht="147" hidden="false" customHeight="true" outlineLevel="0" collapsed="false">
      <c r="A240" s="27" t="s">
        <v>1002</v>
      </c>
      <c r="B240" s="11" t="s">
        <v>145</v>
      </c>
      <c r="C240" s="11" t="s">
        <v>1003</v>
      </c>
      <c r="D240" s="18" t="s">
        <v>994</v>
      </c>
      <c r="E240" s="71" t="s">
        <v>584</v>
      </c>
      <c r="F240" s="81" t="s">
        <v>585</v>
      </c>
      <c r="G240" s="20" t="s">
        <v>1004</v>
      </c>
      <c r="H240" s="20" t="s">
        <v>1005</v>
      </c>
      <c r="I240" s="36" t="n">
        <v>34</v>
      </c>
      <c r="J240" s="27" t="s">
        <v>997</v>
      </c>
    </row>
    <row r="241" customFormat="false" ht="154.5" hidden="false" customHeight="true" outlineLevel="0" collapsed="false">
      <c r="A241" s="27" t="s">
        <v>1006</v>
      </c>
      <c r="B241" s="11" t="n">
        <v>103</v>
      </c>
      <c r="C241" s="11" t="s">
        <v>1007</v>
      </c>
      <c r="D241" s="18" t="s">
        <v>994</v>
      </c>
      <c r="E241" s="71" t="s">
        <v>584</v>
      </c>
      <c r="F241" s="81" t="s">
        <v>585</v>
      </c>
      <c r="G241" s="20" t="s">
        <v>1008</v>
      </c>
      <c r="H241" s="20" t="s">
        <v>1009</v>
      </c>
      <c r="I241" s="36" t="n">
        <v>36.4</v>
      </c>
      <c r="J241" s="27" t="s">
        <v>997</v>
      </c>
    </row>
    <row r="242" customFormat="false" ht="150.75" hidden="false" customHeight="true" outlineLevel="0" collapsed="false">
      <c r="A242" s="27" t="s">
        <v>1010</v>
      </c>
      <c r="B242" s="11" t="s">
        <v>1011</v>
      </c>
      <c r="C242" s="11" t="s">
        <v>1012</v>
      </c>
      <c r="D242" s="18" t="s">
        <v>994</v>
      </c>
      <c r="E242" s="71" t="s">
        <v>584</v>
      </c>
      <c r="F242" s="81" t="s">
        <v>585</v>
      </c>
      <c r="G242" s="20" t="s">
        <v>1013</v>
      </c>
      <c r="H242" s="20" t="s">
        <v>1014</v>
      </c>
      <c r="I242" s="36" t="n">
        <v>39.4</v>
      </c>
      <c r="J242" s="27" t="s">
        <v>997</v>
      </c>
    </row>
    <row r="243" customFormat="false" ht="147" hidden="false" customHeight="true" outlineLevel="0" collapsed="false">
      <c r="A243" s="27" t="s">
        <v>1015</v>
      </c>
      <c r="B243" s="11" t="n">
        <v>104</v>
      </c>
      <c r="C243" s="11" t="s">
        <v>1016</v>
      </c>
      <c r="D243" s="18" t="s">
        <v>1017</v>
      </c>
      <c r="E243" s="71" t="s">
        <v>584</v>
      </c>
      <c r="F243" s="81" t="s">
        <v>585</v>
      </c>
      <c r="G243" s="20" t="s">
        <v>1018</v>
      </c>
      <c r="H243" s="20" t="s">
        <v>1019</v>
      </c>
      <c r="I243" s="36" t="n">
        <v>20.4</v>
      </c>
      <c r="J243" s="27" t="s">
        <v>997</v>
      </c>
    </row>
    <row r="244" customFormat="false" ht="208.5" hidden="false" customHeight="true" outlineLevel="0" collapsed="false">
      <c r="A244" s="27" t="s">
        <v>1020</v>
      </c>
      <c r="B244" s="11" t="s">
        <v>402</v>
      </c>
      <c r="C244" s="11" t="s">
        <v>1021</v>
      </c>
      <c r="D244" s="18" t="s">
        <v>1022</v>
      </c>
      <c r="E244" s="71" t="s">
        <v>584</v>
      </c>
      <c r="F244" s="81" t="s">
        <v>585</v>
      </c>
      <c r="G244" s="20" t="s">
        <v>1018</v>
      </c>
      <c r="H244" s="20" t="s">
        <v>1023</v>
      </c>
      <c r="I244" s="36" t="n">
        <v>23.4</v>
      </c>
      <c r="J244" s="27" t="s">
        <v>1024</v>
      </c>
    </row>
    <row r="245" customFormat="false" ht="163.5" hidden="false" customHeight="true" outlineLevel="0" collapsed="false">
      <c r="A245" s="27" t="s">
        <v>1025</v>
      </c>
      <c r="B245" s="11" t="n">
        <v>105</v>
      </c>
      <c r="C245" s="11" t="s">
        <v>1026</v>
      </c>
      <c r="D245" s="18" t="s">
        <v>994</v>
      </c>
      <c r="E245" s="71" t="s">
        <v>584</v>
      </c>
      <c r="F245" s="81" t="s">
        <v>585</v>
      </c>
      <c r="G245" s="20" t="s">
        <v>1027</v>
      </c>
      <c r="H245" s="20" t="s">
        <v>1028</v>
      </c>
      <c r="I245" s="36" t="n">
        <v>27</v>
      </c>
      <c r="J245" s="27" t="s">
        <v>997</v>
      </c>
    </row>
    <row r="246" customFormat="false" ht="143.25" hidden="false" customHeight="true" outlineLevel="0" collapsed="false">
      <c r="A246" s="27" t="s">
        <v>1029</v>
      </c>
      <c r="B246" s="11" t="s">
        <v>1030</v>
      </c>
      <c r="C246" s="11" t="s">
        <v>1031</v>
      </c>
      <c r="D246" s="18" t="s">
        <v>994</v>
      </c>
      <c r="E246" s="71" t="s">
        <v>584</v>
      </c>
      <c r="F246" s="81" t="s">
        <v>585</v>
      </c>
      <c r="G246" s="20" t="s">
        <v>1032</v>
      </c>
      <c r="H246" s="20" t="s">
        <v>1033</v>
      </c>
      <c r="I246" s="36" t="n">
        <v>45</v>
      </c>
      <c r="J246" s="27" t="s">
        <v>1034</v>
      </c>
    </row>
    <row r="247" customFormat="false" ht="159" hidden="false" customHeight="true" outlineLevel="0" collapsed="false">
      <c r="A247" s="27" t="s">
        <v>1035</v>
      </c>
      <c r="B247" s="11" t="s">
        <v>1036</v>
      </c>
      <c r="C247" s="11" t="s">
        <v>1037</v>
      </c>
      <c r="D247" s="18" t="s">
        <v>994</v>
      </c>
      <c r="E247" s="71" t="s">
        <v>584</v>
      </c>
      <c r="F247" s="81" t="s">
        <v>585</v>
      </c>
      <c r="G247" s="20" t="s">
        <v>1038</v>
      </c>
      <c r="H247" s="20" t="s">
        <v>1039</v>
      </c>
      <c r="I247" s="36" t="n">
        <v>7.5</v>
      </c>
      <c r="J247" s="27" t="s">
        <v>997</v>
      </c>
    </row>
    <row r="248" customFormat="false" ht="147" hidden="false" customHeight="true" outlineLevel="0" collapsed="false">
      <c r="A248" s="27" t="s">
        <v>1040</v>
      </c>
      <c r="B248" s="11" t="s">
        <v>1041</v>
      </c>
      <c r="C248" s="11" t="s">
        <v>1042</v>
      </c>
      <c r="D248" s="18" t="s">
        <v>994</v>
      </c>
      <c r="E248" s="71" t="s">
        <v>584</v>
      </c>
      <c r="F248" s="81" t="s">
        <v>585</v>
      </c>
      <c r="G248" s="20" t="s">
        <v>1043</v>
      </c>
      <c r="H248" s="20" t="s">
        <v>1044</v>
      </c>
      <c r="I248" s="36" t="n">
        <v>15.5</v>
      </c>
      <c r="J248" s="27" t="s">
        <v>1045</v>
      </c>
    </row>
    <row r="249" customFormat="false" ht="152.25" hidden="false" customHeight="true" outlineLevel="0" collapsed="false">
      <c r="A249" s="27" t="s">
        <v>1046</v>
      </c>
      <c r="B249" s="11" t="s">
        <v>1047</v>
      </c>
      <c r="C249" s="11" t="s">
        <v>1048</v>
      </c>
      <c r="D249" s="18" t="s">
        <v>994</v>
      </c>
      <c r="E249" s="71" t="s">
        <v>584</v>
      </c>
      <c r="F249" s="81" t="s">
        <v>585</v>
      </c>
      <c r="G249" s="20" t="s">
        <v>1049</v>
      </c>
      <c r="H249" s="20" t="s">
        <v>1050</v>
      </c>
      <c r="I249" s="36" t="n">
        <v>9.5</v>
      </c>
      <c r="J249" s="27" t="s">
        <v>1045</v>
      </c>
    </row>
    <row r="250" customFormat="false" ht="156" hidden="false" customHeight="true" outlineLevel="0" collapsed="false">
      <c r="A250" s="27" t="s">
        <v>1051</v>
      </c>
      <c r="B250" s="11" t="n">
        <v>106</v>
      </c>
      <c r="C250" s="11" t="s">
        <v>1052</v>
      </c>
      <c r="D250" s="18" t="s">
        <v>994</v>
      </c>
      <c r="E250" s="71" t="s">
        <v>584</v>
      </c>
      <c r="F250" s="81" t="s">
        <v>585</v>
      </c>
      <c r="G250" s="20" t="s">
        <v>1053</v>
      </c>
      <c r="H250" s="20" t="s">
        <v>1054</v>
      </c>
      <c r="I250" s="36" t="n">
        <v>48.4</v>
      </c>
      <c r="J250" s="27" t="s">
        <v>997</v>
      </c>
    </row>
    <row r="251" customFormat="false" ht="163.5" hidden="false" customHeight="true" outlineLevel="0" collapsed="false">
      <c r="A251" s="27" t="s">
        <v>1055</v>
      </c>
      <c r="B251" s="11" t="n">
        <v>107</v>
      </c>
      <c r="C251" s="11" t="s">
        <v>1056</v>
      </c>
      <c r="D251" s="18" t="s">
        <v>994</v>
      </c>
      <c r="E251" s="71" t="s">
        <v>584</v>
      </c>
      <c r="F251" s="81" t="s">
        <v>585</v>
      </c>
      <c r="G251" s="20" t="s">
        <v>1053</v>
      </c>
      <c r="H251" s="20" t="s">
        <v>1057</v>
      </c>
      <c r="I251" s="36" t="n">
        <v>25</v>
      </c>
      <c r="J251" s="27" t="s">
        <v>1045</v>
      </c>
    </row>
    <row r="252" customFormat="false" ht="156.75" hidden="false" customHeight="true" outlineLevel="0" collapsed="false">
      <c r="A252" s="27" t="s">
        <v>1058</v>
      </c>
      <c r="B252" s="11" t="s">
        <v>1059</v>
      </c>
      <c r="C252" s="11" t="s">
        <v>1060</v>
      </c>
      <c r="D252" s="18" t="s">
        <v>994</v>
      </c>
      <c r="E252" s="71" t="s">
        <v>584</v>
      </c>
      <c r="F252" s="81" t="s">
        <v>585</v>
      </c>
      <c r="G252" s="20" t="s">
        <v>1061</v>
      </c>
      <c r="H252" s="20" t="s">
        <v>1062</v>
      </c>
      <c r="I252" s="36" t="n">
        <v>38.5</v>
      </c>
      <c r="J252" s="27" t="s">
        <v>997</v>
      </c>
    </row>
    <row r="253" customFormat="false" ht="159.75" hidden="false" customHeight="true" outlineLevel="0" collapsed="false">
      <c r="A253" s="27" t="s">
        <v>1063</v>
      </c>
      <c r="B253" s="11" t="n">
        <v>108</v>
      </c>
      <c r="C253" s="11" t="s">
        <v>1064</v>
      </c>
      <c r="D253" s="18" t="s">
        <v>994</v>
      </c>
      <c r="E253" s="71" t="s">
        <v>584</v>
      </c>
      <c r="F253" s="81" t="s">
        <v>585</v>
      </c>
      <c r="G253" s="20" t="s">
        <v>1065</v>
      </c>
      <c r="H253" s="20" t="s">
        <v>1066</v>
      </c>
      <c r="I253" s="36" t="n">
        <v>46</v>
      </c>
      <c r="J253" s="27" t="s">
        <v>1067</v>
      </c>
    </row>
    <row r="254" s="2" customFormat="true" ht="30" hidden="false" customHeight="true" outlineLevel="0" collapsed="false">
      <c r="A254" s="84" t="s">
        <v>238</v>
      </c>
      <c r="B254" s="84"/>
      <c r="C254" s="84"/>
      <c r="D254" s="84"/>
      <c r="E254" s="84"/>
      <c r="F254" s="84"/>
      <c r="G254" s="84"/>
      <c r="H254" s="84"/>
      <c r="I254" s="84"/>
      <c r="J254" s="84"/>
    </row>
    <row r="255" customFormat="false" ht="156.75" hidden="false" customHeight="true" outlineLevel="0" collapsed="false">
      <c r="A255" s="27" t="s">
        <v>1068</v>
      </c>
      <c r="B255" s="11" t="n">
        <v>1</v>
      </c>
      <c r="C255" s="76" t="s">
        <v>1069</v>
      </c>
      <c r="D255" s="18" t="s">
        <v>994</v>
      </c>
      <c r="E255" s="71" t="s">
        <v>584</v>
      </c>
      <c r="F255" s="36" t="s">
        <v>241</v>
      </c>
      <c r="G255" s="73" t="s">
        <v>1070</v>
      </c>
      <c r="H255" s="73" t="s">
        <v>1071</v>
      </c>
      <c r="I255" s="85" t="s">
        <v>1072</v>
      </c>
      <c r="J255" s="86" t="s">
        <v>1073</v>
      </c>
    </row>
    <row r="256" customFormat="false" ht="190.5" hidden="false" customHeight="true" outlineLevel="0" collapsed="false">
      <c r="A256" s="27" t="s">
        <v>1074</v>
      </c>
      <c r="B256" s="11" t="n">
        <v>2</v>
      </c>
      <c r="C256" s="11" t="s">
        <v>1075</v>
      </c>
      <c r="D256" s="18" t="s">
        <v>994</v>
      </c>
      <c r="E256" s="71" t="s">
        <v>584</v>
      </c>
      <c r="F256" s="36" t="s">
        <v>241</v>
      </c>
      <c r="G256" s="73" t="s">
        <v>1076</v>
      </c>
      <c r="H256" s="73" t="s">
        <v>1077</v>
      </c>
      <c r="I256" s="36" t="n">
        <v>7</v>
      </c>
      <c r="J256" s="86" t="s">
        <v>1078</v>
      </c>
    </row>
    <row r="257" customFormat="false" ht="183" hidden="false" customHeight="true" outlineLevel="0" collapsed="false">
      <c r="A257" s="27" t="s">
        <v>1079</v>
      </c>
      <c r="B257" s="11" t="s">
        <v>291</v>
      </c>
      <c r="C257" s="11" t="s">
        <v>1080</v>
      </c>
      <c r="D257" s="18" t="s">
        <v>994</v>
      </c>
      <c r="E257" s="71" t="s">
        <v>584</v>
      </c>
      <c r="F257" s="36" t="s">
        <v>241</v>
      </c>
      <c r="G257" s="73" t="s">
        <v>1081</v>
      </c>
      <c r="H257" s="73" t="s">
        <v>1082</v>
      </c>
      <c r="I257" s="87" t="s">
        <v>1083</v>
      </c>
      <c r="J257" s="86" t="s">
        <v>1078</v>
      </c>
    </row>
    <row r="258" customFormat="false" ht="185.25" hidden="false" customHeight="true" outlineLevel="0" collapsed="false">
      <c r="A258" s="33" t="s">
        <v>1084</v>
      </c>
      <c r="B258" s="82" t="n">
        <v>3</v>
      </c>
      <c r="C258" s="82" t="s">
        <v>1085</v>
      </c>
      <c r="D258" s="46" t="s">
        <v>994</v>
      </c>
      <c r="E258" s="41" t="s">
        <v>584</v>
      </c>
      <c r="F258" s="33" t="s">
        <v>241</v>
      </c>
      <c r="G258" s="41" t="s">
        <v>1086</v>
      </c>
      <c r="H258" s="88" t="s">
        <v>1087</v>
      </c>
      <c r="I258" s="33" t="n">
        <v>9.4</v>
      </c>
      <c r="J258" s="89" t="s">
        <v>1078</v>
      </c>
    </row>
    <row r="259" customFormat="false" ht="195.75" hidden="false" customHeight="true" outlineLevel="0" collapsed="false">
      <c r="A259" s="27" t="s">
        <v>1088</v>
      </c>
      <c r="B259" s="11" t="n">
        <v>4</v>
      </c>
      <c r="C259" s="76" t="s">
        <v>1089</v>
      </c>
      <c r="D259" s="71" t="s">
        <v>994</v>
      </c>
      <c r="E259" s="71" t="s">
        <v>584</v>
      </c>
      <c r="F259" s="85" t="s">
        <v>241</v>
      </c>
      <c r="G259" s="73" t="s">
        <v>1090</v>
      </c>
      <c r="H259" s="73" t="s">
        <v>1091</v>
      </c>
      <c r="I259" s="36" t="n">
        <v>7.1</v>
      </c>
      <c r="J259" s="86" t="s">
        <v>1078</v>
      </c>
    </row>
    <row r="260" customFormat="false" ht="188.25" hidden="false" customHeight="true" outlineLevel="0" collapsed="false">
      <c r="A260" s="27" t="s">
        <v>1092</v>
      </c>
      <c r="B260" s="11" t="s">
        <v>1093</v>
      </c>
      <c r="C260" s="11" t="s">
        <v>1094</v>
      </c>
      <c r="D260" s="18" t="s">
        <v>994</v>
      </c>
      <c r="E260" s="71" t="s">
        <v>584</v>
      </c>
      <c r="F260" s="36" t="s">
        <v>241</v>
      </c>
      <c r="G260" s="20" t="s">
        <v>1095</v>
      </c>
      <c r="H260" s="20" t="s">
        <v>1096</v>
      </c>
      <c r="I260" s="36" t="n">
        <v>8.3</v>
      </c>
      <c r="J260" s="86" t="s">
        <v>1078</v>
      </c>
    </row>
    <row r="261" customFormat="false" ht="150" hidden="false" customHeight="true" outlineLevel="0" collapsed="false">
      <c r="A261" s="27" t="s">
        <v>1097</v>
      </c>
      <c r="B261" s="11" t="n">
        <v>6</v>
      </c>
      <c r="C261" s="11" t="s">
        <v>1098</v>
      </c>
      <c r="D261" s="18" t="s">
        <v>994</v>
      </c>
      <c r="E261" s="71" t="s">
        <v>584</v>
      </c>
      <c r="F261" s="36" t="s">
        <v>241</v>
      </c>
      <c r="G261" s="73" t="s">
        <v>1099</v>
      </c>
      <c r="H261" s="73" t="s">
        <v>1100</v>
      </c>
      <c r="I261" s="36" t="n">
        <v>6.5</v>
      </c>
      <c r="J261" s="86" t="s">
        <v>1078</v>
      </c>
    </row>
    <row r="262" customFormat="false" ht="150" hidden="false" customHeight="true" outlineLevel="0" collapsed="false">
      <c r="A262" s="27" t="s">
        <v>1101</v>
      </c>
      <c r="B262" s="11" t="s">
        <v>257</v>
      </c>
      <c r="C262" s="11" t="s">
        <v>1102</v>
      </c>
      <c r="D262" s="18" t="s">
        <v>994</v>
      </c>
      <c r="E262" s="71" t="s">
        <v>584</v>
      </c>
      <c r="F262" s="36" t="s">
        <v>241</v>
      </c>
      <c r="G262" s="73" t="s">
        <v>1099</v>
      </c>
      <c r="H262" s="73" t="s">
        <v>1100</v>
      </c>
      <c r="I262" s="36" t="n">
        <v>6.5</v>
      </c>
      <c r="J262" s="86" t="s">
        <v>1078</v>
      </c>
    </row>
    <row r="263" customFormat="false" ht="163.5" hidden="false" customHeight="true" outlineLevel="0" collapsed="false">
      <c r="A263" s="27" t="s">
        <v>1103</v>
      </c>
      <c r="B263" s="18" t="n">
        <v>5</v>
      </c>
      <c r="C263" s="18" t="s">
        <v>1104</v>
      </c>
      <c r="D263" s="18" t="s">
        <v>994</v>
      </c>
      <c r="E263" s="71" t="s">
        <v>584</v>
      </c>
      <c r="F263" s="36" t="s">
        <v>241</v>
      </c>
      <c r="G263" s="90" t="s">
        <v>1105</v>
      </c>
      <c r="H263" s="73" t="s">
        <v>1106</v>
      </c>
      <c r="I263" s="36" t="n">
        <v>6.5</v>
      </c>
      <c r="J263" s="91" t="s">
        <v>1078</v>
      </c>
    </row>
    <row r="264" customFormat="false" ht="26.25" hidden="true" customHeight="false" outlineLevel="0" collapsed="false">
      <c r="A264" s="9" t="s">
        <v>1107</v>
      </c>
      <c r="B264" s="9"/>
      <c r="C264" s="9"/>
      <c r="D264" s="9"/>
      <c r="E264" s="9"/>
      <c r="F264" s="9"/>
      <c r="G264" s="9"/>
      <c r="H264" s="9"/>
      <c r="I264" s="9"/>
      <c r="J264" s="9"/>
    </row>
    <row r="265" customFormat="false" ht="63" hidden="true" customHeight="false" outlineLevel="0" collapsed="false">
      <c r="A265" s="27" t="s">
        <v>1108</v>
      </c>
      <c r="B265" s="18" t="s">
        <v>1109</v>
      </c>
      <c r="C265" s="11" t="s">
        <v>1110</v>
      </c>
      <c r="D265" s="27" t="s">
        <v>1111</v>
      </c>
      <c r="E265" s="71" t="s">
        <v>584</v>
      </c>
      <c r="F265" s="72" t="s">
        <v>585</v>
      </c>
      <c r="G265" s="11" t="s">
        <v>1110</v>
      </c>
      <c r="H265" s="20" t="s">
        <v>1112</v>
      </c>
      <c r="I265" s="36" t="n">
        <v>5</v>
      </c>
      <c r="J265" s="86" t="s">
        <v>1113</v>
      </c>
    </row>
    <row r="266" customFormat="false" ht="63" hidden="true" customHeight="false" outlineLevel="0" collapsed="false">
      <c r="A266" s="27" t="s">
        <v>1114</v>
      </c>
      <c r="B266" s="46" t="s">
        <v>1115</v>
      </c>
      <c r="C266" s="82" t="s">
        <v>1116</v>
      </c>
      <c r="D266" s="27" t="s">
        <v>1111</v>
      </c>
      <c r="E266" s="71" t="s">
        <v>584</v>
      </c>
      <c r="F266" s="72" t="s">
        <v>585</v>
      </c>
      <c r="G266" s="82" t="s">
        <v>1116</v>
      </c>
      <c r="H266" s="36" t="s">
        <v>374</v>
      </c>
      <c r="I266" s="36" t="n">
        <v>7.5</v>
      </c>
      <c r="J266" s="86" t="s">
        <v>1113</v>
      </c>
    </row>
    <row r="267" customFormat="false" ht="63" hidden="true" customHeight="false" outlineLevel="0" collapsed="false">
      <c r="A267" s="27" t="s">
        <v>1117</v>
      </c>
      <c r="B267" s="46" t="s">
        <v>1118</v>
      </c>
      <c r="C267" s="82" t="s">
        <v>1119</v>
      </c>
      <c r="D267" s="27" t="s">
        <v>1111</v>
      </c>
      <c r="E267" s="71" t="s">
        <v>584</v>
      </c>
      <c r="F267" s="72" t="s">
        <v>585</v>
      </c>
      <c r="G267" s="82" t="s">
        <v>1119</v>
      </c>
      <c r="H267" s="20" t="s">
        <v>1120</v>
      </c>
      <c r="I267" s="36" t="n">
        <v>23</v>
      </c>
      <c r="J267" s="86" t="s">
        <v>1113</v>
      </c>
    </row>
    <row r="268" customFormat="false" ht="63" hidden="true" customHeight="false" outlineLevel="0" collapsed="false">
      <c r="A268" s="27" t="s">
        <v>1121</v>
      </c>
      <c r="B268" s="92" t="n">
        <v>127</v>
      </c>
      <c r="C268" s="93" t="s">
        <v>1122</v>
      </c>
      <c r="D268" s="27" t="s">
        <v>1111</v>
      </c>
      <c r="E268" s="71" t="s">
        <v>584</v>
      </c>
      <c r="F268" s="72" t="s">
        <v>585</v>
      </c>
      <c r="G268" s="93" t="s">
        <v>1122</v>
      </c>
      <c r="H268" s="20" t="s">
        <v>1123</v>
      </c>
      <c r="I268" s="36" t="n">
        <v>23.6</v>
      </c>
      <c r="J268" s="86" t="s">
        <v>1113</v>
      </c>
    </row>
    <row r="269" customFormat="false" ht="63" hidden="true" customHeight="false" outlineLevel="0" collapsed="false">
      <c r="A269" s="27" t="s">
        <v>1124</v>
      </c>
      <c r="B269" s="92" t="n">
        <v>129</v>
      </c>
      <c r="C269" s="93" t="s">
        <v>1125</v>
      </c>
      <c r="D269" s="27" t="s">
        <v>1111</v>
      </c>
      <c r="E269" s="71" t="s">
        <v>584</v>
      </c>
      <c r="F269" s="72" t="s">
        <v>585</v>
      </c>
      <c r="G269" s="93" t="s">
        <v>1125</v>
      </c>
      <c r="H269" s="20" t="s">
        <v>1126</v>
      </c>
      <c r="I269" s="36" t="n">
        <v>12.2</v>
      </c>
      <c r="J269" s="86" t="s">
        <v>1113</v>
      </c>
    </row>
    <row r="270" customFormat="false" ht="63" hidden="true" customHeight="false" outlineLevel="0" collapsed="false">
      <c r="A270" s="27" t="s">
        <v>1127</v>
      </c>
      <c r="B270" s="41" t="s">
        <v>1128</v>
      </c>
      <c r="C270" s="93" t="s">
        <v>1129</v>
      </c>
      <c r="D270" s="27" t="s">
        <v>1111</v>
      </c>
      <c r="E270" s="71" t="s">
        <v>584</v>
      </c>
      <c r="F270" s="72" t="s">
        <v>585</v>
      </c>
      <c r="G270" s="93" t="s">
        <v>1129</v>
      </c>
      <c r="H270" s="20" t="s">
        <v>1130</v>
      </c>
      <c r="I270" s="36" t="n">
        <v>14</v>
      </c>
      <c r="J270" s="86" t="s">
        <v>1113</v>
      </c>
    </row>
    <row r="271" customFormat="false" ht="63" hidden="true" customHeight="false" outlineLevel="0" collapsed="false">
      <c r="A271" s="27" t="s">
        <v>1131</v>
      </c>
      <c r="B271" s="41" t="n">
        <v>123</v>
      </c>
      <c r="C271" s="93" t="s">
        <v>1132</v>
      </c>
      <c r="D271" s="27" t="s">
        <v>1111</v>
      </c>
      <c r="E271" s="71" t="s">
        <v>584</v>
      </c>
      <c r="F271" s="72" t="s">
        <v>585</v>
      </c>
      <c r="G271" s="93" t="s">
        <v>1132</v>
      </c>
      <c r="H271" s="20" t="s">
        <v>1133</v>
      </c>
      <c r="I271" s="36" t="n">
        <v>7.3</v>
      </c>
      <c r="J271" s="86" t="s">
        <v>1113</v>
      </c>
    </row>
    <row r="272" customFormat="false" ht="63" hidden="true" customHeight="false" outlineLevel="0" collapsed="false">
      <c r="A272" s="27" t="s">
        <v>1134</v>
      </c>
      <c r="B272" s="41" t="s">
        <v>1135</v>
      </c>
      <c r="C272" s="93" t="s">
        <v>1136</v>
      </c>
      <c r="D272" s="27" t="s">
        <v>1111</v>
      </c>
      <c r="E272" s="71" t="s">
        <v>584</v>
      </c>
      <c r="F272" s="72" t="s">
        <v>585</v>
      </c>
      <c r="G272" s="93" t="s">
        <v>1137</v>
      </c>
      <c r="H272" s="20" t="s">
        <v>1138</v>
      </c>
      <c r="I272" s="36" t="n">
        <v>35.5</v>
      </c>
      <c r="J272" s="86" t="s">
        <v>1113</v>
      </c>
    </row>
    <row r="273" customFormat="false" ht="116.25" hidden="true" customHeight="true" outlineLevel="0" collapsed="false">
      <c r="A273" s="27" t="s">
        <v>1139</v>
      </c>
      <c r="B273" s="46" t="s">
        <v>1140</v>
      </c>
      <c r="C273" s="82" t="s">
        <v>1141</v>
      </c>
      <c r="D273" s="27" t="s">
        <v>1111</v>
      </c>
      <c r="E273" s="71" t="s">
        <v>584</v>
      </c>
      <c r="F273" s="72" t="s">
        <v>585</v>
      </c>
      <c r="G273" s="82" t="s">
        <v>1142</v>
      </c>
      <c r="H273" s="20" t="s">
        <v>1143</v>
      </c>
      <c r="I273" s="36" t="n">
        <v>38</v>
      </c>
      <c r="J273" s="86" t="s">
        <v>1113</v>
      </c>
    </row>
    <row r="274" customFormat="false" ht="93.75" hidden="true" customHeight="true" outlineLevel="0" collapsed="false">
      <c r="A274" s="27" t="s">
        <v>1144</v>
      </c>
      <c r="B274" s="46" t="n">
        <v>139</v>
      </c>
      <c r="C274" s="82" t="s">
        <v>1145</v>
      </c>
      <c r="D274" s="27" t="s">
        <v>1111</v>
      </c>
      <c r="E274" s="71" t="s">
        <v>584</v>
      </c>
      <c r="F274" s="72" t="s">
        <v>585</v>
      </c>
      <c r="G274" s="82" t="s">
        <v>1146</v>
      </c>
      <c r="H274" s="20" t="s">
        <v>1147</v>
      </c>
      <c r="I274" s="36" t="n">
        <v>24.8</v>
      </c>
      <c r="J274" s="86" t="s">
        <v>1113</v>
      </c>
    </row>
    <row r="275" customFormat="false" ht="77.25" hidden="true" customHeight="true" outlineLevel="0" collapsed="false">
      <c r="A275" s="27" t="s">
        <v>1148</v>
      </c>
      <c r="B275" s="46" t="s">
        <v>1149</v>
      </c>
      <c r="C275" s="46" t="s">
        <v>1150</v>
      </c>
      <c r="D275" s="27" t="s">
        <v>1111</v>
      </c>
      <c r="E275" s="71" t="s">
        <v>584</v>
      </c>
      <c r="F275" s="72" t="s">
        <v>585</v>
      </c>
      <c r="G275" s="46" t="s">
        <v>1150</v>
      </c>
      <c r="H275" s="20" t="s">
        <v>1151</v>
      </c>
      <c r="I275" s="36" t="n">
        <v>14.8</v>
      </c>
      <c r="J275" s="91" t="s">
        <v>1113</v>
      </c>
    </row>
    <row r="276" customFormat="false" ht="26.25" hidden="true" customHeight="false" outlineLevel="0" collapsed="false">
      <c r="A276" s="9" t="s">
        <v>1152</v>
      </c>
      <c r="B276" s="9"/>
      <c r="C276" s="9"/>
      <c r="D276" s="9"/>
      <c r="E276" s="9"/>
      <c r="F276" s="9"/>
      <c r="G276" s="9"/>
      <c r="H276" s="9"/>
      <c r="I276" s="9"/>
      <c r="J276" s="9"/>
    </row>
    <row r="277" customFormat="false" ht="113.25" hidden="true" customHeight="true" outlineLevel="0" collapsed="false">
      <c r="A277" s="27" t="s">
        <v>1153</v>
      </c>
      <c r="B277" s="27" t="n">
        <v>101</v>
      </c>
      <c r="C277" s="18" t="s">
        <v>1154</v>
      </c>
      <c r="D277" s="27" t="s">
        <v>1155</v>
      </c>
      <c r="E277" s="71" t="s">
        <v>584</v>
      </c>
      <c r="F277" s="72" t="s">
        <v>585</v>
      </c>
      <c r="G277" s="20" t="s">
        <v>1156</v>
      </c>
      <c r="H277" s="46" t="s">
        <v>1157</v>
      </c>
      <c r="I277" s="36" t="n">
        <v>44.3</v>
      </c>
      <c r="J277" s="91" t="n">
        <v>42699</v>
      </c>
    </row>
    <row r="278" customFormat="false" ht="129.75" hidden="true" customHeight="true" outlineLevel="0" collapsed="false">
      <c r="A278" s="27" t="s">
        <v>1158</v>
      </c>
      <c r="B278" s="27" t="s">
        <v>552</v>
      </c>
      <c r="C278" s="18" t="s">
        <v>1159</v>
      </c>
      <c r="D278" s="27" t="s">
        <v>1155</v>
      </c>
      <c r="E278" s="71" t="s">
        <v>584</v>
      </c>
      <c r="F278" s="72" t="s">
        <v>585</v>
      </c>
      <c r="G278" s="36" t="s">
        <v>374</v>
      </c>
      <c r="H278" s="46" t="s">
        <v>1160</v>
      </c>
      <c r="I278" s="36" t="n">
        <v>48.9</v>
      </c>
      <c r="J278" s="91" t="n">
        <v>42699</v>
      </c>
    </row>
    <row r="279" customFormat="false" ht="142.5" hidden="true" customHeight="true" outlineLevel="0" collapsed="false">
      <c r="A279" s="27" t="s">
        <v>1161</v>
      </c>
      <c r="B279" s="27" t="n">
        <v>102</v>
      </c>
      <c r="C279" s="27" t="s">
        <v>1162</v>
      </c>
      <c r="D279" s="27" t="s">
        <v>1155</v>
      </c>
      <c r="E279" s="71" t="s">
        <v>584</v>
      </c>
      <c r="F279" s="72" t="s">
        <v>585</v>
      </c>
      <c r="G279" s="20" t="s">
        <v>1156</v>
      </c>
      <c r="H279" s="46" t="s">
        <v>1163</v>
      </c>
      <c r="I279" s="36" t="n">
        <v>46.8</v>
      </c>
      <c r="J279" s="91" t="n">
        <v>42699</v>
      </c>
    </row>
    <row r="280" customFormat="false" ht="178.5" hidden="true" customHeight="true" outlineLevel="0" collapsed="false">
      <c r="A280" s="27" t="s">
        <v>1164</v>
      </c>
      <c r="B280" s="27" t="s">
        <v>1165</v>
      </c>
      <c r="C280" s="18" t="s">
        <v>1166</v>
      </c>
      <c r="D280" s="27" t="s">
        <v>1155</v>
      </c>
      <c r="E280" s="71" t="s">
        <v>584</v>
      </c>
      <c r="F280" s="72" t="s">
        <v>585</v>
      </c>
      <c r="G280" s="36" t="s">
        <v>374</v>
      </c>
      <c r="H280" s="46" t="s">
        <v>1167</v>
      </c>
      <c r="I280" s="36" t="n">
        <v>42.7</v>
      </c>
      <c r="J280" s="91" t="n">
        <v>42699</v>
      </c>
    </row>
    <row r="281" customFormat="false" ht="84" hidden="true" customHeight="true" outlineLevel="0" collapsed="false">
      <c r="A281" s="27" t="s">
        <v>1168</v>
      </c>
      <c r="B281" s="27" t="n">
        <v>110</v>
      </c>
      <c r="C281" s="18" t="s">
        <v>1169</v>
      </c>
      <c r="D281" s="27" t="s">
        <v>1155</v>
      </c>
      <c r="E281" s="71" t="s">
        <v>584</v>
      </c>
      <c r="F281" s="72" t="s">
        <v>585</v>
      </c>
      <c r="G281" s="20" t="s">
        <v>1170</v>
      </c>
      <c r="H281" s="46" t="s">
        <v>1171</v>
      </c>
      <c r="I281" s="36" t="n">
        <v>45</v>
      </c>
      <c r="J281" s="91" t="n">
        <v>42699</v>
      </c>
    </row>
    <row r="282" customFormat="false" ht="116.25" hidden="true" customHeight="true" outlineLevel="0" collapsed="false">
      <c r="A282" s="27" t="s">
        <v>1172</v>
      </c>
      <c r="B282" s="27" t="n">
        <v>111</v>
      </c>
      <c r="C282" s="27" t="s">
        <v>1173</v>
      </c>
      <c r="D282" s="27" t="s">
        <v>1155</v>
      </c>
      <c r="E282" s="71" t="s">
        <v>584</v>
      </c>
      <c r="F282" s="72" t="s">
        <v>585</v>
      </c>
      <c r="G282" s="20" t="s">
        <v>1174</v>
      </c>
      <c r="H282" s="46" t="s">
        <v>1175</v>
      </c>
      <c r="I282" s="36" t="n">
        <v>33.5</v>
      </c>
      <c r="J282" s="91" t="n">
        <v>42699</v>
      </c>
    </row>
    <row r="283" customFormat="false" ht="71.25" hidden="true" customHeight="true" outlineLevel="0" collapsed="false">
      <c r="A283" s="27" t="s">
        <v>1176</v>
      </c>
      <c r="B283" s="27" t="n">
        <v>114</v>
      </c>
      <c r="C283" s="27" t="s">
        <v>1177</v>
      </c>
      <c r="D283" s="27" t="s">
        <v>1155</v>
      </c>
      <c r="E283" s="71" t="s">
        <v>584</v>
      </c>
      <c r="F283" s="72" t="s">
        <v>585</v>
      </c>
      <c r="G283" s="20" t="s">
        <v>1178</v>
      </c>
      <c r="H283" s="46" t="s">
        <v>1179</v>
      </c>
      <c r="I283" s="36" t="n">
        <v>20.5</v>
      </c>
      <c r="J283" s="91" t="n">
        <v>42699</v>
      </c>
    </row>
    <row r="284" customFormat="false" ht="91.5" hidden="true" customHeight="true" outlineLevel="0" collapsed="false">
      <c r="A284" s="27" t="s">
        <v>1180</v>
      </c>
      <c r="B284" s="27" t="n">
        <v>122</v>
      </c>
      <c r="C284" s="27" t="s">
        <v>1181</v>
      </c>
      <c r="D284" s="27" t="s">
        <v>1155</v>
      </c>
      <c r="E284" s="71" t="s">
        <v>584</v>
      </c>
      <c r="F284" s="72" t="s">
        <v>585</v>
      </c>
      <c r="G284" s="20" t="s">
        <v>1182</v>
      </c>
      <c r="H284" s="46" t="s">
        <v>1183</v>
      </c>
      <c r="I284" s="36" t="n">
        <v>23.4</v>
      </c>
      <c r="J284" s="91" t="n">
        <v>42699</v>
      </c>
    </row>
    <row r="285" customFormat="false" ht="90.75" hidden="true" customHeight="true" outlineLevel="0" collapsed="false">
      <c r="A285" s="27" t="s">
        <v>1184</v>
      </c>
      <c r="B285" s="27" t="s">
        <v>1185</v>
      </c>
      <c r="C285" s="18" t="s">
        <v>1186</v>
      </c>
      <c r="D285" s="27" t="s">
        <v>1155</v>
      </c>
      <c r="E285" s="71" t="s">
        <v>584</v>
      </c>
      <c r="F285" s="72" t="s">
        <v>585</v>
      </c>
      <c r="G285" s="36" t="s">
        <v>374</v>
      </c>
      <c r="H285" s="46" t="s">
        <v>1187</v>
      </c>
      <c r="I285" s="36" t="n">
        <v>36.2</v>
      </c>
      <c r="J285" s="91" t="n">
        <v>42699</v>
      </c>
    </row>
    <row r="286" customFormat="false" ht="159.75" hidden="true" customHeight="true" outlineLevel="0" collapsed="false">
      <c r="A286" s="27" t="s">
        <v>1188</v>
      </c>
      <c r="B286" s="27" t="n">
        <v>126</v>
      </c>
      <c r="C286" s="18" t="s">
        <v>1189</v>
      </c>
      <c r="D286" s="27" t="s">
        <v>1155</v>
      </c>
      <c r="E286" s="71" t="s">
        <v>584</v>
      </c>
      <c r="F286" s="72" t="s">
        <v>585</v>
      </c>
      <c r="G286" s="36" t="s">
        <v>374</v>
      </c>
      <c r="H286" s="46" t="s">
        <v>1190</v>
      </c>
      <c r="I286" s="36" t="n">
        <v>41.9</v>
      </c>
      <c r="J286" s="91" t="n">
        <v>42699</v>
      </c>
    </row>
    <row r="287" customFormat="false" ht="111" hidden="true" customHeight="true" outlineLevel="0" collapsed="false">
      <c r="A287" s="27" t="s">
        <v>1191</v>
      </c>
      <c r="B287" s="27" t="s">
        <v>1192</v>
      </c>
      <c r="C287" s="27" t="s">
        <v>1193</v>
      </c>
      <c r="D287" s="27" t="s">
        <v>1155</v>
      </c>
      <c r="E287" s="71" t="s">
        <v>584</v>
      </c>
      <c r="F287" s="72" t="s">
        <v>585</v>
      </c>
      <c r="G287" s="20" t="s">
        <v>1194</v>
      </c>
      <c r="H287" s="46" t="s">
        <v>1195</v>
      </c>
      <c r="I287" s="36" t="n">
        <v>32.7</v>
      </c>
      <c r="J287" s="91" t="n">
        <v>42699</v>
      </c>
    </row>
    <row r="288" customFormat="false" ht="77.25" hidden="true" customHeight="true" outlineLevel="0" collapsed="false">
      <c r="A288" s="27" t="s">
        <v>1196</v>
      </c>
      <c r="B288" s="27" t="s">
        <v>1197</v>
      </c>
      <c r="C288" s="18" t="s">
        <v>1198</v>
      </c>
      <c r="D288" s="27" t="s">
        <v>1155</v>
      </c>
      <c r="E288" s="71" t="s">
        <v>584</v>
      </c>
      <c r="F288" s="72" t="s">
        <v>585</v>
      </c>
      <c r="G288" s="20" t="s">
        <v>1178</v>
      </c>
      <c r="H288" s="46" t="s">
        <v>1199</v>
      </c>
      <c r="I288" s="36" t="n">
        <v>18.5</v>
      </c>
      <c r="J288" s="91" t="n">
        <v>42699</v>
      </c>
    </row>
    <row r="289" customFormat="false" ht="135" hidden="true" customHeight="true" outlineLevel="0" collapsed="false">
      <c r="A289" s="27" t="s">
        <v>1200</v>
      </c>
      <c r="B289" s="27" t="s">
        <v>1201</v>
      </c>
      <c r="C289" s="18" t="s">
        <v>1202</v>
      </c>
      <c r="D289" s="27" t="s">
        <v>1155</v>
      </c>
      <c r="E289" s="71" t="s">
        <v>584</v>
      </c>
      <c r="F289" s="72" t="s">
        <v>585</v>
      </c>
      <c r="G289" s="20" t="s">
        <v>1203</v>
      </c>
      <c r="H289" s="46" t="s">
        <v>1204</v>
      </c>
      <c r="I289" s="36" t="n">
        <v>42.2</v>
      </c>
      <c r="J289" s="91" t="n">
        <v>42699</v>
      </c>
    </row>
    <row r="290" customFormat="false" ht="67.5" hidden="true" customHeight="true" outlineLevel="0" collapsed="false">
      <c r="A290" s="27" t="s">
        <v>1205</v>
      </c>
      <c r="B290" s="27" t="n">
        <v>131</v>
      </c>
      <c r="C290" s="27" t="s">
        <v>1206</v>
      </c>
      <c r="D290" s="27" t="s">
        <v>1155</v>
      </c>
      <c r="E290" s="71" t="s">
        <v>584</v>
      </c>
      <c r="F290" s="72" t="s">
        <v>585</v>
      </c>
      <c r="G290" s="20" t="s">
        <v>1207</v>
      </c>
      <c r="H290" s="27" t="s">
        <v>1206</v>
      </c>
      <c r="I290" s="36" t="n">
        <v>9.4</v>
      </c>
      <c r="J290" s="91" t="n">
        <v>42699</v>
      </c>
    </row>
    <row r="291" customFormat="false" ht="84" hidden="true" customHeight="true" outlineLevel="0" collapsed="false">
      <c r="A291" s="27" t="s">
        <v>1208</v>
      </c>
      <c r="B291" s="27" t="n">
        <v>132</v>
      </c>
      <c r="C291" s="27" t="s">
        <v>1209</v>
      </c>
      <c r="D291" s="27" t="s">
        <v>1155</v>
      </c>
      <c r="E291" s="71" t="s">
        <v>584</v>
      </c>
      <c r="F291" s="72" t="s">
        <v>585</v>
      </c>
      <c r="G291" s="20" t="s">
        <v>1210</v>
      </c>
      <c r="H291" s="27" t="s">
        <v>1209</v>
      </c>
      <c r="I291" s="36" t="n">
        <v>8.9</v>
      </c>
      <c r="J291" s="91" t="n">
        <v>42699</v>
      </c>
    </row>
    <row r="292" customFormat="false" ht="73.5" hidden="true" customHeight="true" outlineLevel="0" collapsed="false">
      <c r="A292" s="27" t="s">
        <v>1211</v>
      </c>
      <c r="B292" s="27" t="n">
        <v>133</v>
      </c>
      <c r="C292" s="27" t="s">
        <v>1212</v>
      </c>
      <c r="D292" s="27" t="s">
        <v>1155</v>
      </c>
      <c r="E292" s="71" t="s">
        <v>584</v>
      </c>
      <c r="F292" s="72" t="s">
        <v>585</v>
      </c>
      <c r="G292" s="20" t="s">
        <v>1213</v>
      </c>
      <c r="H292" s="27" t="s">
        <v>1212</v>
      </c>
      <c r="I292" s="36" t="n">
        <v>11</v>
      </c>
      <c r="J292" s="91" t="n">
        <v>42699</v>
      </c>
    </row>
    <row r="293" customFormat="false" ht="72.75" hidden="true" customHeight="true" outlineLevel="0" collapsed="false">
      <c r="A293" s="27" t="s">
        <v>1214</v>
      </c>
      <c r="B293" s="27" t="n">
        <v>134</v>
      </c>
      <c r="C293" s="18" t="s">
        <v>1215</v>
      </c>
      <c r="D293" s="27" t="s">
        <v>1155</v>
      </c>
      <c r="E293" s="71" t="s">
        <v>584</v>
      </c>
      <c r="F293" s="72" t="s">
        <v>585</v>
      </c>
      <c r="G293" s="20" t="s">
        <v>1207</v>
      </c>
      <c r="H293" s="27" t="s">
        <v>1215</v>
      </c>
      <c r="I293" s="36" t="n">
        <v>11</v>
      </c>
      <c r="J293" s="91" t="n">
        <v>42699</v>
      </c>
    </row>
    <row r="294" customFormat="false" ht="113.25" hidden="true" customHeight="true" outlineLevel="0" collapsed="false">
      <c r="A294" s="27" t="s">
        <v>1216</v>
      </c>
      <c r="B294" s="27" t="n">
        <v>121</v>
      </c>
      <c r="C294" s="27" t="s">
        <v>1217</v>
      </c>
      <c r="D294" s="27" t="s">
        <v>1155</v>
      </c>
      <c r="E294" s="71" t="s">
        <v>584</v>
      </c>
      <c r="F294" s="72" t="s">
        <v>585</v>
      </c>
      <c r="G294" s="20" t="s">
        <v>1218</v>
      </c>
      <c r="H294" s="20" t="s">
        <v>1219</v>
      </c>
      <c r="I294" s="36" t="n">
        <v>32.2</v>
      </c>
      <c r="J294" s="91" t="n">
        <v>42699</v>
      </c>
    </row>
    <row r="295" customFormat="false" ht="27.75" hidden="true" customHeight="true" outlineLevel="0" collapsed="false">
      <c r="A295" s="94" t="s">
        <v>238</v>
      </c>
      <c r="B295" s="94"/>
      <c r="C295" s="94"/>
      <c r="D295" s="94"/>
      <c r="E295" s="94"/>
      <c r="F295" s="94"/>
      <c r="G295" s="94"/>
      <c r="H295" s="94"/>
      <c r="I295" s="94"/>
      <c r="J295" s="94"/>
    </row>
    <row r="296" customFormat="false" ht="247.5" hidden="true" customHeight="true" outlineLevel="0" collapsed="false">
      <c r="A296" s="27" t="s">
        <v>1220</v>
      </c>
      <c r="B296" s="18" t="n">
        <v>4</v>
      </c>
      <c r="C296" s="27" t="s">
        <v>1221</v>
      </c>
      <c r="D296" s="27" t="s">
        <v>1155</v>
      </c>
      <c r="E296" s="71" t="s">
        <v>584</v>
      </c>
      <c r="F296" s="27" t="s">
        <v>241</v>
      </c>
      <c r="G296" s="36" t="s">
        <v>374</v>
      </c>
      <c r="H296" s="20" t="s">
        <v>1222</v>
      </c>
      <c r="I296" s="36" t="n">
        <v>13.6</v>
      </c>
      <c r="J296" s="91" t="n">
        <v>42699</v>
      </c>
    </row>
    <row r="297" customFormat="false" ht="26.25" hidden="true" customHeight="false" outlineLevel="0" collapsed="false">
      <c r="A297" s="9" t="s">
        <v>1223</v>
      </c>
      <c r="B297" s="9"/>
      <c r="C297" s="9"/>
      <c r="D297" s="9"/>
      <c r="E297" s="9"/>
      <c r="F297" s="9"/>
      <c r="G297" s="9"/>
      <c r="H297" s="9"/>
      <c r="I297" s="9"/>
      <c r="J297" s="9"/>
    </row>
    <row r="298" customFormat="false" ht="63" hidden="true" customHeight="false" outlineLevel="0" collapsed="false">
      <c r="A298" s="72" t="s">
        <v>1224</v>
      </c>
      <c r="B298" s="18" t="n">
        <v>114</v>
      </c>
      <c r="C298" s="11" t="s">
        <v>1225</v>
      </c>
      <c r="D298" s="27" t="s">
        <v>1111</v>
      </c>
      <c r="E298" s="71" t="s">
        <v>584</v>
      </c>
      <c r="F298" s="72" t="s">
        <v>585</v>
      </c>
      <c r="G298" s="20" t="s">
        <v>1226</v>
      </c>
      <c r="H298" s="20" t="s">
        <v>1227</v>
      </c>
      <c r="I298" s="36" t="n">
        <v>16</v>
      </c>
      <c r="J298" s="66" t="n">
        <v>42597</v>
      </c>
    </row>
    <row r="299" customFormat="false" ht="63" hidden="true" customHeight="false" outlineLevel="0" collapsed="false">
      <c r="A299" s="72" t="s">
        <v>1228</v>
      </c>
      <c r="B299" s="18" t="n">
        <v>115</v>
      </c>
      <c r="C299" s="11" t="s">
        <v>1229</v>
      </c>
      <c r="D299" s="27" t="s">
        <v>1111</v>
      </c>
      <c r="E299" s="71" t="s">
        <v>584</v>
      </c>
      <c r="F299" s="72" t="s">
        <v>585</v>
      </c>
      <c r="G299" s="20" t="s">
        <v>1230</v>
      </c>
      <c r="H299" s="20" t="s">
        <v>1231</v>
      </c>
      <c r="I299" s="36" t="n">
        <v>25.3</v>
      </c>
      <c r="J299" s="66" t="n">
        <v>42597</v>
      </c>
    </row>
    <row r="300" customFormat="false" ht="63" hidden="true" customHeight="false" outlineLevel="0" collapsed="false">
      <c r="A300" s="72" t="s">
        <v>1232</v>
      </c>
      <c r="B300" s="18" t="n">
        <v>116</v>
      </c>
      <c r="C300" s="11" t="s">
        <v>1233</v>
      </c>
      <c r="D300" s="27" t="s">
        <v>1111</v>
      </c>
      <c r="E300" s="71" t="s">
        <v>584</v>
      </c>
      <c r="F300" s="72" t="s">
        <v>585</v>
      </c>
      <c r="G300" s="20" t="s">
        <v>1234</v>
      </c>
      <c r="H300" s="20" t="s">
        <v>1235</v>
      </c>
      <c r="I300" s="36" t="n">
        <v>28.6</v>
      </c>
      <c r="J300" s="66" t="n">
        <v>42597</v>
      </c>
    </row>
    <row r="301" customFormat="false" ht="126.75" hidden="true" customHeight="true" outlineLevel="0" collapsed="false">
      <c r="A301" s="72" t="s">
        <v>1236</v>
      </c>
      <c r="B301" s="18" t="n">
        <v>120</v>
      </c>
      <c r="C301" s="11" t="s">
        <v>1237</v>
      </c>
      <c r="D301" s="27" t="s">
        <v>1111</v>
      </c>
      <c r="E301" s="71" t="s">
        <v>584</v>
      </c>
      <c r="F301" s="72" t="s">
        <v>585</v>
      </c>
      <c r="G301" s="20" t="s">
        <v>1238</v>
      </c>
      <c r="H301" s="20" t="s">
        <v>1239</v>
      </c>
      <c r="I301" s="36" t="n">
        <v>46.2</v>
      </c>
      <c r="J301" s="66" t="n">
        <v>42597</v>
      </c>
    </row>
    <row r="302" customFormat="false" ht="70.5" hidden="true" customHeight="true" outlineLevel="0" collapsed="false">
      <c r="A302" s="72" t="s">
        <v>1240</v>
      </c>
      <c r="B302" s="18" t="n">
        <v>128</v>
      </c>
      <c r="C302" s="11" t="s">
        <v>1241</v>
      </c>
      <c r="D302" s="27" t="s">
        <v>1111</v>
      </c>
      <c r="E302" s="71" t="s">
        <v>584</v>
      </c>
      <c r="F302" s="72" t="s">
        <v>585</v>
      </c>
      <c r="G302" s="20" t="s">
        <v>1242</v>
      </c>
      <c r="H302" s="20" t="s">
        <v>1243</v>
      </c>
      <c r="I302" s="36" t="n">
        <v>23.3</v>
      </c>
      <c r="J302" s="66" t="n">
        <v>42597</v>
      </c>
    </row>
    <row r="303" customFormat="false" ht="68.25" hidden="true" customHeight="true" outlineLevel="0" collapsed="false">
      <c r="A303" s="72" t="s">
        <v>1244</v>
      </c>
      <c r="B303" s="18" t="n">
        <v>165</v>
      </c>
      <c r="C303" s="18" t="s">
        <v>1245</v>
      </c>
      <c r="D303" s="27" t="s">
        <v>1111</v>
      </c>
      <c r="E303" s="71" t="s">
        <v>584</v>
      </c>
      <c r="F303" s="72" t="s">
        <v>585</v>
      </c>
      <c r="G303" s="20" t="s">
        <v>1246</v>
      </c>
      <c r="H303" s="20" t="s">
        <v>1247</v>
      </c>
      <c r="I303" s="36" t="n">
        <v>19.6</v>
      </c>
      <c r="J303" s="66" t="n">
        <v>42597</v>
      </c>
    </row>
    <row r="304" customFormat="false" ht="27.75" hidden="true" customHeight="true" outlineLevel="0" collapsed="false">
      <c r="A304" s="9" t="s">
        <v>1248</v>
      </c>
      <c r="B304" s="9"/>
      <c r="C304" s="9"/>
      <c r="D304" s="9"/>
      <c r="E304" s="9"/>
      <c r="F304" s="9"/>
      <c r="G304" s="9"/>
      <c r="H304" s="9"/>
      <c r="I304" s="9"/>
      <c r="J304" s="9"/>
    </row>
    <row r="305" customFormat="false" ht="94.5" hidden="true" customHeight="true" outlineLevel="0" collapsed="false">
      <c r="A305" s="30" t="s">
        <v>1249</v>
      </c>
      <c r="B305" s="11" t="s">
        <v>1250</v>
      </c>
      <c r="C305" s="11" t="s">
        <v>1251</v>
      </c>
      <c r="D305" s="93" t="s">
        <v>521</v>
      </c>
      <c r="E305" s="71" t="s">
        <v>584</v>
      </c>
      <c r="F305" s="72" t="s">
        <v>585</v>
      </c>
      <c r="G305" s="95" t="s">
        <v>1252</v>
      </c>
      <c r="H305" s="95" t="s">
        <v>1253</v>
      </c>
      <c r="I305" s="11" t="s">
        <v>1254</v>
      </c>
      <c r="J305" s="96" t="n">
        <v>38018</v>
      </c>
    </row>
    <row r="306" customFormat="false" ht="81" hidden="true" customHeight="true" outlineLevel="0" collapsed="false">
      <c r="A306" s="30" t="s">
        <v>1255</v>
      </c>
      <c r="B306" s="11" t="s">
        <v>1256</v>
      </c>
      <c r="C306" s="11" t="s">
        <v>1257</v>
      </c>
      <c r="D306" s="93" t="s">
        <v>521</v>
      </c>
      <c r="E306" s="71" t="s">
        <v>584</v>
      </c>
      <c r="F306" s="72" t="s">
        <v>585</v>
      </c>
      <c r="G306" s="95" t="s">
        <v>1258</v>
      </c>
      <c r="H306" s="95" t="s">
        <v>1259</v>
      </c>
      <c r="I306" s="11" t="s">
        <v>1260</v>
      </c>
      <c r="J306" s="96" t="n">
        <v>38018</v>
      </c>
    </row>
    <row r="307" customFormat="false" ht="81" hidden="true" customHeight="true" outlineLevel="0" collapsed="false">
      <c r="A307" s="30" t="s">
        <v>1261</v>
      </c>
      <c r="B307" s="15" t="n">
        <v>117</v>
      </c>
      <c r="C307" s="15" t="s">
        <v>1262</v>
      </c>
      <c r="D307" s="93" t="s">
        <v>521</v>
      </c>
      <c r="E307" s="71" t="s">
        <v>584</v>
      </c>
      <c r="F307" s="72" t="s">
        <v>585</v>
      </c>
      <c r="G307" s="95" t="s">
        <v>1263</v>
      </c>
      <c r="H307" s="95" t="s">
        <v>1264</v>
      </c>
      <c r="I307" s="82" t="n">
        <v>18.5</v>
      </c>
      <c r="J307" s="96" t="n">
        <v>38018</v>
      </c>
    </row>
    <row r="308" customFormat="false" ht="81" hidden="true" customHeight="true" outlineLevel="0" collapsed="false">
      <c r="A308" s="30" t="s">
        <v>1265</v>
      </c>
      <c r="B308" s="11" t="s">
        <v>1266</v>
      </c>
      <c r="C308" s="82" t="s">
        <v>1267</v>
      </c>
      <c r="D308" s="93" t="s">
        <v>521</v>
      </c>
      <c r="E308" s="71" t="s">
        <v>584</v>
      </c>
      <c r="F308" s="72" t="s">
        <v>585</v>
      </c>
      <c r="G308" s="95" t="s">
        <v>1268</v>
      </c>
      <c r="H308" s="95" t="s">
        <v>1269</v>
      </c>
      <c r="I308" s="11" t="n">
        <v>23.5</v>
      </c>
      <c r="J308" s="96" t="n">
        <v>38018</v>
      </c>
    </row>
    <row r="309" customFormat="false" ht="81" hidden="true" customHeight="true" outlineLevel="0" collapsed="false">
      <c r="A309" s="30" t="s">
        <v>1270</v>
      </c>
      <c r="B309" s="11" t="s">
        <v>1271</v>
      </c>
      <c r="C309" s="11" t="s">
        <v>1272</v>
      </c>
      <c r="D309" s="93" t="s">
        <v>521</v>
      </c>
      <c r="E309" s="71" t="s">
        <v>584</v>
      </c>
      <c r="F309" s="72" t="s">
        <v>585</v>
      </c>
      <c r="G309" s="95" t="s">
        <v>1273</v>
      </c>
      <c r="H309" s="95" t="s">
        <v>1274</v>
      </c>
      <c r="I309" s="11" t="n">
        <v>20.6</v>
      </c>
      <c r="J309" s="96" t="n">
        <v>38018</v>
      </c>
    </row>
    <row r="310" customFormat="false" ht="102.75" hidden="true" customHeight="true" outlineLevel="0" collapsed="false">
      <c r="A310" s="30" t="s">
        <v>1275</v>
      </c>
      <c r="B310" s="11" t="n">
        <v>102</v>
      </c>
      <c r="C310" s="11" t="s">
        <v>1276</v>
      </c>
      <c r="D310" s="93" t="s">
        <v>521</v>
      </c>
      <c r="E310" s="71" t="s">
        <v>584</v>
      </c>
      <c r="F310" s="72" t="s">
        <v>585</v>
      </c>
      <c r="G310" s="95" t="s">
        <v>1277</v>
      </c>
      <c r="H310" s="95" t="s">
        <v>1278</v>
      </c>
      <c r="I310" s="11" t="n">
        <v>38.1</v>
      </c>
      <c r="J310" s="96" t="n">
        <v>38018</v>
      </c>
    </row>
    <row r="311" customFormat="false" ht="106.5" hidden="true" customHeight="true" outlineLevel="0" collapsed="false">
      <c r="A311" s="30" t="s">
        <v>1279</v>
      </c>
      <c r="B311" s="11" t="n">
        <v>118</v>
      </c>
      <c r="C311" s="11" t="s">
        <v>1280</v>
      </c>
      <c r="D311" s="93" t="s">
        <v>521</v>
      </c>
      <c r="E311" s="71" t="s">
        <v>584</v>
      </c>
      <c r="F311" s="72" t="s">
        <v>585</v>
      </c>
      <c r="G311" s="95" t="s">
        <v>1281</v>
      </c>
      <c r="H311" s="95" t="s">
        <v>1282</v>
      </c>
      <c r="I311" s="82" t="n">
        <v>32.1</v>
      </c>
      <c r="J311" s="96" t="n">
        <v>38018</v>
      </c>
    </row>
    <row r="312" customFormat="false" ht="81" hidden="true" customHeight="true" outlineLevel="0" collapsed="false">
      <c r="A312" s="30" t="s">
        <v>1283</v>
      </c>
      <c r="B312" s="82" t="n">
        <v>104</v>
      </c>
      <c r="C312" s="82" t="s">
        <v>1284</v>
      </c>
      <c r="D312" s="93" t="s">
        <v>521</v>
      </c>
      <c r="E312" s="71" t="s">
        <v>584</v>
      </c>
      <c r="F312" s="72" t="s">
        <v>585</v>
      </c>
      <c r="G312" s="95" t="s">
        <v>1285</v>
      </c>
      <c r="H312" s="95" t="s">
        <v>1286</v>
      </c>
      <c r="I312" s="11" t="n">
        <v>32.7</v>
      </c>
      <c r="J312" s="96" t="n">
        <v>38018</v>
      </c>
    </row>
    <row r="313" customFormat="false" ht="108" hidden="true" customHeight="true" outlineLevel="0" collapsed="false">
      <c r="A313" s="30" t="s">
        <v>1287</v>
      </c>
      <c r="B313" s="11" t="s">
        <v>1288</v>
      </c>
      <c r="C313" s="11" t="s">
        <v>1289</v>
      </c>
      <c r="D313" s="93" t="s">
        <v>521</v>
      </c>
      <c r="E313" s="71" t="s">
        <v>584</v>
      </c>
      <c r="F313" s="72" t="s">
        <v>585</v>
      </c>
      <c r="G313" s="95" t="s">
        <v>1290</v>
      </c>
      <c r="H313" s="95" t="s">
        <v>1291</v>
      </c>
      <c r="I313" s="82" t="n">
        <v>42.7</v>
      </c>
      <c r="J313" s="96" t="n">
        <v>38018</v>
      </c>
    </row>
    <row r="314" customFormat="false" ht="81" hidden="true" customHeight="true" outlineLevel="0" collapsed="false">
      <c r="A314" s="30" t="s">
        <v>1292</v>
      </c>
      <c r="B314" s="82" t="s">
        <v>406</v>
      </c>
      <c r="C314" s="82" t="s">
        <v>1293</v>
      </c>
      <c r="D314" s="93" t="s">
        <v>521</v>
      </c>
      <c r="E314" s="71" t="s">
        <v>584</v>
      </c>
      <c r="F314" s="72" t="s">
        <v>585</v>
      </c>
      <c r="G314" s="95" t="s">
        <v>1294</v>
      </c>
      <c r="H314" s="30" t="s">
        <v>374</v>
      </c>
      <c r="I314" s="11" t="n">
        <v>25.3</v>
      </c>
      <c r="J314" s="96" t="n">
        <v>41350</v>
      </c>
    </row>
    <row r="315" customFormat="false" ht="81" hidden="true" customHeight="true" outlineLevel="0" collapsed="false">
      <c r="A315" s="30" t="s">
        <v>1295</v>
      </c>
      <c r="B315" s="11" t="s">
        <v>1296</v>
      </c>
      <c r="C315" s="11" t="s">
        <v>1297</v>
      </c>
      <c r="D315" s="93" t="s">
        <v>521</v>
      </c>
      <c r="E315" s="71" t="s">
        <v>584</v>
      </c>
      <c r="F315" s="72" t="s">
        <v>585</v>
      </c>
      <c r="G315" s="95" t="s">
        <v>1298</v>
      </c>
      <c r="H315" s="30" t="s">
        <v>374</v>
      </c>
      <c r="I315" s="11" t="n">
        <v>37.2</v>
      </c>
      <c r="J315" s="96" t="n">
        <v>41350</v>
      </c>
    </row>
    <row r="316" customFormat="false" ht="81" hidden="true" customHeight="true" outlineLevel="0" collapsed="false">
      <c r="A316" s="30" t="s">
        <v>1299</v>
      </c>
      <c r="B316" s="11" t="n">
        <v>101</v>
      </c>
      <c r="C316" s="11" t="s">
        <v>1300</v>
      </c>
      <c r="D316" s="93" t="s">
        <v>521</v>
      </c>
      <c r="E316" s="71" t="s">
        <v>584</v>
      </c>
      <c r="F316" s="72" t="s">
        <v>585</v>
      </c>
      <c r="G316" s="95" t="s">
        <v>1301</v>
      </c>
      <c r="H316" s="30" t="s">
        <v>374</v>
      </c>
      <c r="I316" s="11" t="n">
        <v>23</v>
      </c>
      <c r="J316" s="96" t="n">
        <v>38018</v>
      </c>
    </row>
    <row r="317" customFormat="false" ht="81" hidden="true" customHeight="true" outlineLevel="0" collapsed="false">
      <c r="A317" s="30" t="s">
        <v>1302</v>
      </c>
      <c r="B317" s="11" t="n">
        <v>103</v>
      </c>
      <c r="C317" s="11" t="s">
        <v>1303</v>
      </c>
      <c r="D317" s="93" t="s">
        <v>521</v>
      </c>
      <c r="E317" s="71" t="s">
        <v>584</v>
      </c>
      <c r="F317" s="72" t="s">
        <v>585</v>
      </c>
      <c r="G317" s="95" t="s">
        <v>1258</v>
      </c>
      <c r="H317" s="30" t="s">
        <v>374</v>
      </c>
      <c r="I317" s="93" t="n">
        <v>34.7</v>
      </c>
      <c r="J317" s="96" t="n">
        <v>38018</v>
      </c>
    </row>
    <row r="318" customFormat="false" ht="81" hidden="true" customHeight="true" outlineLevel="0" collapsed="false">
      <c r="A318" s="30" t="s">
        <v>1304</v>
      </c>
      <c r="B318" s="93" t="n">
        <v>124</v>
      </c>
      <c r="C318" s="93" t="s">
        <v>1305</v>
      </c>
      <c r="D318" s="93" t="s">
        <v>521</v>
      </c>
      <c r="E318" s="71" t="s">
        <v>584</v>
      </c>
      <c r="F318" s="72" t="s">
        <v>585</v>
      </c>
      <c r="G318" s="30" t="s">
        <v>1306</v>
      </c>
      <c r="H318" s="95" t="s">
        <v>1307</v>
      </c>
      <c r="I318" s="93" t="n">
        <v>16.3</v>
      </c>
      <c r="J318" s="96" t="n">
        <v>38018</v>
      </c>
    </row>
    <row r="319" customFormat="false" ht="27.75" hidden="true" customHeight="true" outlineLevel="0" collapsed="false">
      <c r="A319" s="94" t="s">
        <v>238</v>
      </c>
      <c r="B319" s="94"/>
      <c r="C319" s="94"/>
      <c r="D319" s="94"/>
      <c r="E319" s="94"/>
      <c r="F319" s="94"/>
      <c r="G319" s="94"/>
      <c r="H319" s="94"/>
      <c r="I319" s="94"/>
      <c r="J319" s="94"/>
    </row>
    <row r="320" customFormat="false" ht="80.25" hidden="true" customHeight="true" outlineLevel="0" collapsed="false">
      <c r="A320" s="30" t="s">
        <v>1308</v>
      </c>
      <c r="B320" s="11" t="n">
        <v>2</v>
      </c>
      <c r="C320" s="11" t="s">
        <v>1309</v>
      </c>
      <c r="D320" s="93" t="s">
        <v>521</v>
      </c>
      <c r="E320" s="71" t="s">
        <v>584</v>
      </c>
      <c r="F320" s="30" t="s">
        <v>241</v>
      </c>
      <c r="G320" s="95" t="s">
        <v>1310</v>
      </c>
      <c r="H320" s="95" t="s">
        <v>1311</v>
      </c>
      <c r="I320" s="30" t="n">
        <v>4.2</v>
      </c>
      <c r="J320" s="96" t="n">
        <v>38018</v>
      </c>
    </row>
    <row r="321" customFormat="false" ht="82.5" hidden="true" customHeight="true" outlineLevel="0" collapsed="false">
      <c r="A321" s="30" t="s">
        <v>1312</v>
      </c>
      <c r="B321" s="11" t="n">
        <v>1</v>
      </c>
      <c r="C321" s="11" t="s">
        <v>1313</v>
      </c>
      <c r="D321" s="93" t="s">
        <v>521</v>
      </c>
      <c r="E321" s="71" t="s">
        <v>584</v>
      </c>
      <c r="F321" s="30" t="s">
        <v>241</v>
      </c>
      <c r="G321" s="95" t="s">
        <v>1314</v>
      </c>
      <c r="H321" s="95" t="s">
        <v>1315</v>
      </c>
      <c r="I321" s="30" t="n">
        <v>7.5</v>
      </c>
      <c r="J321" s="96" t="n">
        <v>38018</v>
      </c>
    </row>
    <row r="322" customFormat="false" ht="83.25" hidden="true" customHeight="true" outlineLevel="0" collapsed="false">
      <c r="A322" s="30" t="s">
        <v>1316</v>
      </c>
      <c r="B322" s="11" t="n">
        <v>3</v>
      </c>
      <c r="C322" s="11" t="s">
        <v>1317</v>
      </c>
      <c r="D322" s="93" t="s">
        <v>521</v>
      </c>
      <c r="E322" s="71" t="s">
        <v>584</v>
      </c>
      <c r="F322" s="30" t="s">
        <v>241</v>
      </c>
      <c r="G322" s="95" t="s">
        <v>1314</v>
      </c>
      <c r="H322" s="95" t="s">
        <v>1318</v>
      </c>
      <c r="I322" s="30" t="n">
        <v>5</v>
      </c>
      <c r="J322" s="96" t="n">
        <v>38018</v>
      </c>
    </row>
    <row r="323" customFormat="false" ht="26.25" hidden="true" customHeight="false" outlineLevel="0" collapsed="false">
      <c r="A323" s="9" t="s">
        <v>1319</v>
      </c>
      <c r="B323" s="9"/>
      <c r="C323" s="9"/>
      <c r="D323" s="9"/>
      <c r="E323" s="9"/>
      <c r="F323" s="9"/>
      <c r="G323" s="9"/>
      <c r="H323" s="9"/>
      <c r="I323" s="9"/>
      <c r="J323" s="9"/>
    </row>
    <row r="324" customFormat="false" ht="106.5" hidden="true" customHeight="true" outlineLevel="0" collapsed="false">
      <c r="A324" s="27" t="s">
        <v>1320</v>
      </c>
      <c r="B324" s="18" t="n">
        <v>102</v>
      </c>
      <c r="C324" s="71" t="s">
        <v>1321</v>
      </c>
      <c r="D324" s="27" t="s">
        <v>1322</v>
      </c>
      <c r="E324" s="71" t="s">
        <v>584</v>
      </c>
      <c r="F324" s="72" t="s">
        <v>585</v>
      </c>
      <c r="G324" s="20" t="s">
        <v>1323</v>
      </c>
      <c r="H324" s="20" t="s">
        <v>1324</v>
      </c>
      <c r="I324" s="36" t="n">
        <v>38.7</v>
      </c>
      <c r="J324" s="66" t="n">
        <v>42590</v>
      </c>
      <c r="M324" s="97"/>
      <c r="N324" s="98"/>
      <c r="O324" s="98"/>
      <c r="P324" s="97"/>
      <c r="Q324" s="99"/>
      <c r="R324" s="100"/>
      <c r="S324" s="101"/>
      <c r="T324" s="101"/>
      <c r="U324" s="101"/>
      <c r="V324" s="97"/>
    </row>
    <row r="325" customFormat="false" ht="161.25" hidden="true" customHeight="true" outlineLevel="0" collapsed="false">
      <c r="A325" s="27" t="s">
        <v>1325</v>
      </c>
      <c r="B325" s="18" t="n">
        <v>107</v>
      </c>
      <c r="C325" s="71" t="s">
        <v>1326</v>
      </c>
      <c r="D325" s="27" t="s">
        <v>1322</v>
      </c>
      <c r="E325" s="71" t="s">
        <v>584</v>
      </c>
      <c r="F325" s="72" t="s">
        <v>585</v>
      </c>
      <c r="G325" s="20" t="s">
        <v>1327</v>
      </c>
      <c r="H325" s="20" t="s">
        <v>1328</v>
      </c>
      <c r="I325" s="36" t="n">
        <v>43.5</v>
      </c>
      <c r="J325" s="66" t="n">
        <v>42590</v>
      </c>
      <c r="M325" s="97"/>
      <c r="N325" s="98"/>
      <c r="O325" s="98"/>
      <c r="P325" s="97"/>
      <c r="Q325" s="99"/>
      <c r="R325" s="100"/>
      <c r="S325" s="101"/>
      <c r="T325" s="101"/>
      <c r="U325" s="101"/>
      <c r="V325" s="97"/>
    </row>
    <row r="326" customFormat="false" ht="153" hidden="true" customHeight="true" outlineLevel="0" collapsed="false">
      <c r="A326" s="27" t="s">
        <v>1329</v>
      </c>
      <c r="B326" s="18" t="n">
        <v>108</v>
      </c>
      <c r="C326" s="18" t="s">
        <v>1330</v>
      </c>
      <c r="D326" s="27" t="s">
        <v>1322</v>
      </c>
      <c r="E326" s="71" t="s">
        <v>584</v>
      </c>
      <c r="F326" s="72" t="s">
        <v>585</v>
      </c>
      <c r="G326" s="20" t="s">
        <v>1331</v>
      </c>
      <c r="H326" s="20" t="s">
        <v>1332</v>
      </c>
      <c r="I326" s="36" t="n">
        <v>30.8</v>
      </c>
      <c r="J326" s="66" t="n">
        <v>42590</v>
      </c>
      <c r="M326" s="97"/>
      <c r="N326" s="98"/>
      <c r="O326" s="98"/>
      <c r="P326" s="97"/>
      <c r="Q326" s="99"/>
      <c r="R326" s="100"/>
      <c r="S326" s="101"/>
      <c r="T326" s="101"/>
      <c r="U326" s="101"/>
      <c r="V326" s="97"/>
    </row>
    <row r="327" customFormat="false" ht="94.5" hidden="true" customHeight="true" outlineLevel="0" collapsed="false">
      <c r="A327" s="27" t="s">
        <v>1333</v>
      </c>
      <c r="B327" s="18" t="n">
        <v>109</v>
      </c>
      <c r="C327" s="18" t="s">
        <v>1334</v>
      </c>
      <c r="D327" s="27" t="s">
        <v>1322</v>
      </c>
      <c r="E327" s="71" t="s">
        <v>584</v>
      </c>
      <c r="F327" s="72" t="s">
        <v>585</v>
      </c>
      <c r="G327" s="20" t="s">
        <v>1335</v>
      </c>
      <c r="H327" s="20" t="s">
        <v>1336</v>
      </c>
      <c r="I327" s="36" t="n">
        <v>17.3</v>
      </c>
      <c r="J327" s="27" t="s">
        <v>1337</v>
      </c>
      <c r="M327" s="97"/>
      <c r="N327" s="98"/>
      <c r="O327" s="99"/>
      <c r="P327" s="97"/>
      <c r="Q327" s="99"/>
      <c r="R327" s="100"/>
      <c r="S327" s="101"/>
      <c r="T327" s="101"/>
      <c r="U327" s="101"/>
      <c r="V327" s="97"/>
    </row>
    <row r="328" customFormat="false" ht="135" hidden="true" customHeight="true" outlineLevel="0" collapsed="false">
      <c r="A328" s="27" t="s">
        <v>1338</v>
      </c>
      <c r="B328" s="18" t="n">
        <v>113</v>
      </c>
      <c r="C328" s="18" t="s">
        <v>1339</v>
      </c>
      <c r="D328" s="27" t="s">
        <v>1322</v>
      </c>
      <c r="E328" s="71" t="s">
        <v>584</v>
      </c>
      <c r="F328" s="72" t="s">
        <v>585</v>
      </c>
      <c r="G328" s="20" t="s">
        <v>1340</v>
      </c>
      <c r="H328" s="20" t="s">
        <v>1341</v>
      </c>
      <c r="I328" s="36" t="n">
        <v>38</v>
      </c>
      <c r="J328" s="66" t="n">
        <v>42590</v>
      </c>
      <c r="M328" s="97"/>
      <c r="N328" s="98"/>
      <c r="O328" s="99"/>
      <c r="P328" s="97"/>
      <c r="Q328" s="99"/>
      <c r="R328" s="100"/>
      <c r="S328" s="101"/>
      <c r="T328" s="101"/>
      <c r="U328" s="101"/>
      <c r="V328" s="97"/>
    </row>
    <row r="329" customFormat="false" ht="141.75" hidden="true" customHeight="false" outlineLevel="0" collapsed="false">
      <c r="A329" s="27" t="s">
        <v>1342</v>
      </c>
      <c r="B329" s="18" t="n">
        <v>118</v>
      </c>
      <c r="C329" s="18" t="s">
        <v>1343</v>
      </c>
      <c r="D329" s="27" t="s">
        <v>1322</v>
      </c>
      <c r="E329" s="71" t="s">
        <v>584</v>
      </c>
      <c r="F329" s="72" t="s">
        <v>585</v>
      </c>
      <c r="G329" s="20" t="s">
        <v>1344</v>
      </c>
      <c r="H329" s="20" t="s">
        <v>1345</v>
      </c>
      <c r="I329" s="36" t="n">
        <v>49.8</v>
      </c>
      <c r="J329" s="66" t="n">
        <v>42590</v>
      </c>
    </row>
    <row r="330" customFormat="false" ht="87.75" hidden="true" customHeight="true" outlineLevel="0" collapsed="false">
      <c r="A330" s="27" t="s">
        <v>1346</v>
      </c>
      <c r="B330" s="18" t="n">
        <v>120</v>
      </c>
      <c r="C330" s="18" t="s">
        <v>1347</v>
      </c>
      <c r="D330" s="27" t="s">
        <v>1322</v>
      </c>
      <c r="E330" s="71" t="s">
        <v>584</v>
      </c>
      <c r="F330" s="72" t="s">
        <v>585</v>
      </c>
      <c r="G330" s="36" t="s">
        <v>1348</v>
      </c>
      <c r="H330" s="20" t="s">
        <v>1349</v>
      </c>
      <c r="I330" s="36" t="n">
        <v>21.7</v>
      </c>
      <c r="J330" s="66" t="n">
        <v>42590</v>
      </c>
      <c r="L330" s="97"/>
      <c r="M330" s="98"/>
      <c r="N330" s="99"/>
      <c r="O330" s="97"/>
      <c r="P330" s="99"/>
      <c r="Q330" s="100"/>
      <c r="R330" s="101"/>
      <c r="S330" s="101"/>
      <c r="T330" s="101"/>
      <c r="U330" s="97"/>
    </row>
    <row r="331" customFormat="false" ht="176.25" hidden="true" customHeight="true" outlineLevel="0" collapsed="false">
      <c r="A331" s="27" t="s">
        <v>1350</v>
      </c>
      <c r="B331" s="18" t="n">
        <v>125</v>
      </c>
      <c r="C331" s="18" t="s">
        <v>1351</v>
      </c>
      <c r="D331" s="27" t="s">
        <v>1322</v>
      </c>
      <c r="E331" s="71" t="s">
        <v>584</v>
      </c>
      <c r="F331" s="72" t="s">
        <v>585</v>
      </c>
      <c r="G331" s="20" t="s">
        <v>1352</v>
      </c>
      <c r="H331" s="20" t="s">
        <v>1353</v>
      </c>
      <c r="I331" s="36" t="n">
        <v>36.2</v>
      </c>
      <c r="J331" s="66" t="n">
        <v>42590</v>
      </c>
      <c r="L331" s="97"/>
      <c r="M331" s="98"/>
      <c r="N331" s="99"/>
      <c r="O331" s="97"/>
      <c r="P331" s="99"/>
      <c r="Q331" s="100"/>
      <c r="R331" s="101"/>
      <c r="S331" s="101"/>
      <c r="T331" s="101"/>
      <c r="U331" s="97"/>
    </row>
    <row r="332" customFormat="false" ht="115.5" hidden="true" customHeight="true" outlineLevel="0" collapsed="false">
      <c r="A332" s="27" t="s">
        <v>1354</v>
      </c>
      <c r="B332" s="18" t="n">
        <v>126</v>
      </c>
      <c r="C332" s="71" t="s">
        <v>1355</v>
      </c>
      <c r="D332" s="27" t="s">
        <v>1322</v>
      </c>
      <c r="E332" s="71" t="s">
        <v>584</v>
      </c>
      <c r="F332" s="72" t="s">
        <v>585</v>
      </c>
      <c r="G332" s="20" t="s">
        <v>1356</v>
      </c>
      <c r="H332" s="20" t="s">
        <v>1357</v>
      </c>
      <c r="I332" s="36" t="n">
        <v>22.4</v>
      </c>
      <c r="J332" s="66" t="n">
        <v>42590</v>
      </c>
    </row>
    <row r="333" customFormat="false" ht="63" hidden="true" customHeight="false" outlineLevel="0" collapsed="false">
      <c r="A333" s="27" t="s">
        <v>1358</v>
      </c>
      <c r="B333" s="18" t="n">
        <v>131</v>
      </c>
      <c r="C333" s="18" t="s">
        <v>1359</v>
      </c>
      <c r="D333" s="27" t="s">
        <v>1322</v>
      </c>
      <c r="E333" s="71" t="s">
        <v>584</v>
      </c>
      <c r="F333" s="72" t="s">
        <v>585</v>
      </c>
      <c r="G333" s="36" t="s">
        <v>374</v>
      </c>
      <c r="H333" s="36" t="s">
        <v>374</v>
      </c>
      <c r="I333" s="36" t="s">
        <v>374</v>
      </c>
      <c r="J333" s="27" t="s">
        <v>374</v>
      </c>
    </row>
    <row r="334" customFormat="false" ht="63" hidden="true" customHeight="false" outlineLevel="0" collapsed="false">
      <c r="A334" s="27" t="s">
        <v>1360</v>
      </c>
      <c r="B334" s="18" t="n">
        <v>132</v>
      </c>
      <c r="C334" s="18" t="s">
        <v>1361</v>
      </c>
      <c r="D334" s="27" t="s">
        <v>1322</v>
      </c>
      <c r="E334" s="71" t="s">
        <v>584</v>
      </c>
      <c r="F334" s="72" t="s">
        <v>585</v>
      </c>
      <c r="G334" s="36" t="s">
        <v>374</v>
      </c>
      <c r="H334" s="36" t="s">
        <v>374</v>
      </c>
      <c r="I334" s="36" t="s">
        <v>374</v>
      </c>
      <c r="J334" s="27" t="s">
        <v>374</v>
      </c>
    </row>
    <row r="335" customFormat="false" ht="111.75" hidden="true" customHeight="true" outlineLevel="0" collapsed="false">
      <c r="A335" s="27" t="s">
        <v>1362</v>
      </c>
      <c r="B335" s="18" t="n">
        <v>135</v>
      </c>
      <c r="C335" s="18" t="s">
        <v>1363</v>
      </c>
      <c r="D335" s="27" t="s">
        <v>1322</v>
      </c>
      <c r="E335" s="71" t="s">
        <v>584</v>
      </c>
      <c r="F335" s="72" t="s">
        <v>585</v>
      </c>
      <c r="G335" s="20" t="s">
        <v>1364</v>
      </c>
      <c r="H335" s="20" t="s">
        <v>1365</v>
      </c>
      <c r="I335" s="36" t="n">
        <v>49.9</v>
      </c>
      <c r="J335" s="66" t="n">
        <v>42590</v>
      </c>
    </row>
    <row r="336" customFormat="false" ht="63" hidden="true" customHeight="false" outlineLevel="0" collapsed="false">
      <c r="A336" s="27" t="s">
        <v>1366</v>
      </c>
      <c r="B336" s="18" t="s">
        <v>1367</v>
      </c>
      <c r="C336" s="18" t="s">
        <v>1368</v>
      </c>
      <c r="D336" s="27" t="s">
        <v>1322</v>
      </c>
      <c r="E336" s="71" t="s">
        <v>584</v>
      </c>
      <c r="F336" s="72" t="s">
        <v>585</v>
      </c>
      <c r="G336" s="20" t="s">
        <v>1369</v>
      </c>
      <c r="H336" s="36" t="s">
        <v>1370</v>
      </c>
      <c r="I336" s="36" t="n">
        <v>16.2</v>
      </c>
      <c r="J336" s="66" t="n">
        <v>42590</v>
      </c>
    </row>
    <row r="337" customFormat="false" ht="117" hidden="true" customHeight="true" outlineLevel="0" collapsed="false">
      <c r="A337" s="27" t="s">
        <v>1371</v>
      </c>
      <c r="B337" s="18" t="n">
        <v>136</v>
      </c>
      <c r="C337" s="18" t="s">
        <v>1372</v>
      </c>
      <c r="D337" s="27" t="s">
        <v>1322</v>
      </c>
      <c r="E337" s="71" t="s">
        <v>584</v>
      </c>
      <c r="F337" s="72" t="s">
        <v>585</v>
      </c>
      <c r="G337" s="20" t="s">
        <v>1364</v>
      </c>
      <c r="H337" s="20" t="s">
        <v>1373</v>
      </c>
      <c r="I337" s="36" t="n">
        <v>48.4</v>
      </c>
      <c r="J337" s="66" t="n">
        <v>42590</v>
      </c>
    </row>
    <row r="338" customFormat="false" ht="151.5" hidden="true" customHeight="true" outlineLevel="0" collapsed="false">
      <c r="A338" s="27" t="s">
        <v>1374</v>
      </c>
      <c r="B338" s="18" t="s">
        <v>1375</v>
      </c>
      <c r="C338" s="18" t="s">
        <v>1376</v>
      </c>
      <c r="D338" s="27" t="s">
        <v>1322</v>
      </c>
      <c r="E338" s="71" t="s">
        <v>584</v>
      </c>
      <c r="F338" s="72" t="s">
        <v>585</v>
      </c>
      <c r="G338" s="20" t="s">
        <v>1377</v>
      </c>
      <c r="H338" s="20" t="s">
        <v>1378</v>
      </c>
      <c r="I338" s="36" t="n">
        <v>16.5</v>
      </c>
      <c r="J338" s="66" t="n">
        <v>42590</v>
      </c>
    </row>
    <row r="339" customFormat="false" ht="63" hidden="true" customHeight="false" outlineLevel="0" collapsed="false">
      <c r="A339" s="27" t="s">
        <v>1379</v>
      </c>
      <c r="B339" s="18" t="s">
        <v>1380</v>
      </c>
      <c r="C339" s="18" t="s">
        <v>1381</v>
      </c>
      <c r="D339" s="27" t="s">
        <v>1322</v>
      </c>
      <c r="E339" s="71" t="s">
        <v>584</v>
      </c>
      <c r="F339" s="72" t="s">
        <v>585</v>
      </c>
      <c r="G339" s="36" t="s">
        <v>1382</v>
      </c>
      <c r="H339" s="20" t="s">
        <v>1383</v>
      </c>
      <c r="I339" s="36" t="n">
        <v>18</v>
      </c>
      <c r="J339" s="66" t="n">
        <v>42590</v>
      </c>
    </row>
    <row r="340" customFormat="false" ht="63" hidden="true" customHeight="false" outlineLevel="0" collapsed="false">
      <c r="A340" s="27" t="s">
        <v>1384</v>
      </c>
      <c r="B340" s="18" t="n">
        <v>137</v>
      </c>
      <c r="C340" s="18" t="s">
        <v>1385</v>
      </c>
      <c r="D340" s="27" t="s">
        <v>1322</v>
      </c>
      <c r="E340" s="71" t="s">
        <v>584</v>
      </c>
      <c r="F340" s="72" t="s">
        <v>585</v>
      </c>
      <c r="G340" s="20" t="s">
        <v>1364</v>
      </c>
      <c r="H340" s="20" t="s">
        <v>1386</v>
      </c>
      <c r="I340" s="36" t="n">
        <v>31.9</v>
      </c>
      <c r="J340" s="66" t="n">
        <v>42590</v>
      </c>
    </row>
    <row r="341" customFormat="false" ht="63" hidden="true" customHeight="false" outlineLevel="0" collapsed="false">
      <c r="A341" s="27" t="s">
        <v>1387</v>
      </c>
      <c r="B341" s="18" t="s">
        <v>25</v>
      </c>
      <c r="C341" s="27" t="s">
        <v>1388</v>
      </c>
      <c r="D341" s="27" t="s">
        <v>1322</v>
      </c>
      <c r="E341" s="71" t="s">
        <v>584</v>
      </c>
      <c r="F341" s="72" t="s">
        <v>585</v>
      </c>
      <c r="G341" s="20" t="s">
        <v>1389</v>
      </c>
      <c r="H341" s="20" t="s">
        <v>1390</v>
      </c>
      <c r="I341" s="36" t="n">
        <v>22.4</v>
      </c>
      <c r="J341" s="66" t="n">
        <v>42590</v>
      </c>
    </row>
    <row r="342" customFormat="false" ht="189.75" hidden="true" customHeight="true" outlineLevel="0" collapsed="false">
      <c r="A342" s="27" t="s">
        <v>1391</v>
      </c>
      <c r="B342" s="18" t="n">
        <v>138</v>
      </c>
      <c r="C342" s="18" t="s">
        <v>1392</v>
      </c>
      <c r="D342" s="27" t="s">
        <v>1322</v>
      </c>
      <c r="E342" s="71" t="s">
        <v>584</v>
      </c>
      <c r="F342" s="72" t="s">
        <v>585</v>
      </c>
      <c r="G342" s="20" t="s">
        <v>1393</v>
      </c>
      <c r="H342" s="20" t="s">
        <v>1394</v>
      </c>
      <c r="I342" s="36" t="n">
        <v>31.5</v>
      </c>
      <c r="J342" s="66" t="n">
        <v>42590</v>
      </c>
    </row>
    <row r="343" customFormat="false" ht="173.25" hidden="true" customHeight="false" outlineLevel="0" collapsed="false">
      <c r="A343" s="27" t="s">
        <v>1395</v>
      </c>
      <c r="B343" s="18" t="s">
        <v>1396</v>
      </c>
      <c r="C343" s="18" t="s">
        <v>1397</v>
      </c>
      <c r="D343" s="27" t="s">
        <v>1322</v>
      </c>
      <c r="E343" s="71" t="s">
        <v>584</v>
      </c>
      <c r="F343" s="72" t="s">
        <v>585</v>
      </c>
      <c r="G343" s="20" t="s">
        <v>1393</v>
      </c>
      <c r="H343" s="20" t="s">
        <v>1398</v>
      </c>
      <c r="I343" s="36" t="n">
        <v>44.5</v>
      </c>
      <c r="J343" s="66" t="n">
        <v>42590</v>
      </c>
    </row>
    <row r="344" customFormat="false" ht="94.5" hidden="true" customHeight="true" outlineLevel="0" collapsed="false">
      <c r="A344" s="27" t="s">
        <v>1399</v>
      </c>
      <c r="B344" s="18" t="s">
        <v>1400</v>
      </c>
      <c r="C344" s="18" t="s">
        <v>1401</v>
      </c>
      <c r="D344" s="27" t="s">
        <v>1322</v>
      </c>
      <c r="E344" s="71" t="s">
        <v>584</v>
      </c>
      <c r="F344" s="72" t="s">
        <v>585</v>
      </c>
      <c r="G344" s="36" t="s">
        <v>1402</v>
      </c>
      <c r="H344" s="20" t="s">
        <v>1403</v>
      </c>
      <c r="I344" s="36" t="n">
        <v>20</v>
      </c>
      <c r="J344" s="66" t="n">
        <v>42590</v>
      </c>
    </row>
    <row r="345" customFormat="false" ht="63" hidden="true" customHeight="false" outlineLevel="0" collapsed="false">
      <c r="A345" s="27" t="s">
        <v>1404</v>
      </c>
      <c r="B345" s="18" t="s">
        <v>1405</v>
      </c>
      <c r="C345" s="71" t="s">
        <v>1406</v>
      </c>
      <c r="D345" s="27" t="s">
        <v>1322</v>
      </c>
      <c r="E345" s="71" t="s">
        <v>584</v>
      </c>
      <c r="F345" s="72" t="s">
        <v>585</v>
      </c>
      <c r="G345" s="20" t="s">
        <v>1407</v>
      </c>
      <c r="H345" s="20" t="s">
        <v>1408</v>
      </c>
      <c r="I345" s="36" t="n">
        <v>12.2</v>
      </c>
      <c r="J345" s="66" t="n">
        <v>42590</v>
      </c>
    </row>
    <row r="346" customFormat="false" ht="63" hidden="true" customHeight="false" outlineLevel="0" collapsed="false">
      <c r="A346" s="27" t="s">
        <v>1409</v>
      </c>
      <c r="B346" s="18" t="s">
        <v>1410</v>
      </c>
      <c r="C346" s="46" t="s">
        <v>1411</v>
      </c>
      <c r="D346" s="27" t="s">
        <v>1322</v>
      </c>
      <c r="E346" s="71" t="s">
        <v>584</v>
      </c>
      <c r="F346" s="72" t="s">
        <v>585</v>
      </c>
      <c r="G346" s="20" t="s">
        <v>1412</v>
      </c>
      <c r="H346" s="20" t="s">
        <v>1413</v>
      </c>
      <c r="I346" s="36" t="n">
        <v>2.6</v>
      </c>
      <c r="J346" s="66" t="n">
        <v>40179</v>
      </c>
    </row>
    <row r="347" customFormat="false" ht="63" hidden="true" customHeight="false" outlineLevel="0" collapsed="false">
      <c r="A347" s="27" t="s">
        <v>1414</v>
      </c>
      <c r="B347" s="18" t="s">
        <v>1415</v>
      </c>
      <c r="C347" s="46" t="s">
        <v>1416</v>
      </c>
      <c r="D347" s="27" t="s">
        <v>1322</v>
      </c>
      <c r="E347" s="71" t="s">
        <v>584</v>
      </c>
      <c r="F347" s="72" t="s">
        <v>585</v>
      </c>
      <c r="G347" s="20" t="s">
        <v>1417</v>
      </c>
      <c r="H347" s="20" t="s">
        <v>1418</v>
      </c>
      <c r="I347" s="36" t="n">
        <v>3.6</v>
      </c>
      <c r="J347" s="66" t="n">
        <v>40179</v>
      </c>
    </row>
    <row r="348" customFormat="false" ht="63" hidden="true" customHeight="false" outlineLevel="0" collapsed="false">
      <c r="A348" s="27" t="s">
        <v>1419</v>
      </c>
      <c r="B348" s="92" t="s">
        <v>1420</v>
      </c>
      <c r="C348" s="41" t="s">
        <v>1421</v>
      </c>
      <c r="D348" s="27" t="s">
        <v>1322</v>
      </c>
      <c r="E348" s="71" t="s">
        <v>584</v>
      </c>
      <c r="F348" s="72" t="s">
        <v>585</v>
      </c>
      <c r="G348" s="20" t="s">
        <v>1422</v>
      </c>
      <c r="H348" s="20" t="s">
        <v>1423</v>
      </c>
      <c r="I348" s="36" t="n">
        <v>6.2</v>
      </c>
      <c r="J348" s="66" t="n">
        <v>40452</v>
      </c>
    </row>
    <row r="349" customFormat="false" ht="68.25" hidden="true" customHeight="true" outlineLevel="0" collapsed="false">
      <c r="A349" s="27" t="s">
        <v>1424</v>
      </c>
      <c r="B349" s="92" t="s">
        <v>1425</v>
      </c>
      <c r="C349" s="41" t="s">
        <v>1426</v>
      </c>
      <c r="D349" s="27" t="s">
        <v>1322</v>
      </c>
      <c r="E349" s="71" t="s">
        <v>584</v>
      </c>
      <c r="F349" s="72" t="s">
        <v>585</v>
      </c>
      <c r="G349" s="20" t="s">
        <v>1427</v>
      </c>
      <c r="H349" s="20" t="s">
        <v>1428</v>
      </c>
      <c r="I349" s="36" t="n">
        <v>2.3</v>
      </c>
      <c r="J349" s="66" t="n">
        <v>40452</v>
      </c>
    </row>
    <row r="350" customFormat="false" ht="63" hidden="true" customHeight="false" outlineLevel="0" collapsed="false">
      <c r="A350" s="27" t="s">
        <v>1429</v>
      </c>
      <c r="B350" s="46" t="s">
        <v>1430</v>
      </c>
      <c r="C350" s="46" t="s">
        <v>1431</v>
      </c>
      <c r="D350" s="27" t="s">
        <v>1322</v>
      </c>
      <c r="E350" s="71" t="s">
        <v>584</v>
      </c>
      <c r="F350" s="72" t="s">
        <v>585</v>
      </c>
      <c r="G350" s="20" t="s">
        <v>1432</v>
      </c>
      <c r="H350" s="36" t="s">
        <v>1431</v>
      </c>
      <c r="I350" s="36" t="n">
        <v>1.5</v>
      </c>
      <c r="J350" s="66" t="n">
        <v>40179</v>
      </c>
    </row>
    <row r="351" customFormat="false" ht="63" hidden="true" customHeight="false" outlineLevel="0" collapsed="false">
      <c r="A351" s="27" t="s">
        <v>1433</v>
      </c>
      <c r="B351" s="46" t="s">
        <v>1434</v>
      </c>
      <c r="C351" s="46" t="s">
        <v>1435</v>
      </c>
      <c r="D351" s="27" t="s">
        <v>1322</v>
      </c>
      <c r="E351" s="71" t="s">
        <v>584</v>
      </c>
      <c r="F351" s="72" t="s">
        <v>585</v>
      </c>
      <c r="G351" s="20" t="s">
        <v>1432</v>
      </c>
      <c r="H351" s="20" t="s">
        <v>1436</v>
      </c>
      <c r="I351" s="36" t="n">
        <v>3.5</v>
      </c>
      <c r="J351" s="66" t="n">
        <v>40179</v>
      </c>
    </row>
    <row r="352" customFormat="false" ht="90" hidden="true" customHeight="true" outlineLevel="0" collapsed="false">
      <c r="A352" s="27" t="s">
        <v>1437</v>
      </c>
      <c r="B352" s="18" t="s">
        <v>1438</v>
      </c>
      <c r="C352" s="46" t="s">
        <v>1439</v>
      </c>
      <c r="D352" s="27" t="s">
        <v>1322</v>
      </c>
      <c r="E352" s="71" t="s">
        <v>584</v>
      </c>
      <c r="F352" s="72" t="s">
        <v>585</v>
      </c>
      <c r="G352" s="20" t="s">
        <v>1417</v>
      </c>
      <c r="H352" s="20" t="s">
        <v>1440</v>
      </c>
      <c r="I352" s="36" t="n">
        <v>6.2</v>
      </c>
      <c r="J352" s="66" t="n">
        <v>40179</v>
      </c>
    </row>
    <row r="353" customFormat="false" ht="63" hidden="true" customHeight="false" outlineLevel="0" collapsed="false">
      <c r="A353" s="27" t="s">
        <v>1441</v>
      </c>
      <c r="B353" s="18" t="s">
        <v>1442</v>
      </c>
      <c r="C353" s="46" t="s">
        <v>1443</v>
      </c>
      <c r="D353" s="27" t="s">
        <v>1322</v>
      </c>
      <c r="E353" s="71" t="s">
        <v>584</v>
      </c>
      <c r="F353" s="72" t="s">
        <v>585</v>
      </c>
      <c r="G353" s="20" t="s">
        <v>1444</v>
      </c>
      <c r="H353" s="20" t="s">
        <v>1445</v>
      </c>
      <c r="I353" s="36" t="n">
        <v>0.9</v>
      </c>
      <c r="J353" s="66" t="n">
        <v>40179</v>
      </c>
    </row>
    <row r="354" customFormat="false" ht="27.75" hidden="true" customHeight="true" outlineLevel="0" collapsed="false">
      <c r="A354" s="94" t="s">
        <v>238</v>
      </c>
      <c r="B354" s="94"/>
      <c r="C354" s="94"/>
      <c r="D354" s="94"/>
      <c r="E354" s="94"/>
      <c r="F354" s="94"/>
      <c r="G354" s="94"/>
      <c r="H354" s="94"/>
      <c r="I354" s="94"/>
      <c r="J354" s="94"/>
    </row>
    <row r="355" customFormat="false" ht="291.75" hidden="true" customHeight="true" outlineLevel="0" collapsed="false">
      <c r="A355" s="27" t="s">
        <v>1446</v>
      </c>
      <c r="B355" s="36" t="s">
        <v>1447</v>
      </c>
      <c r="C355" s="20" t="s">
        <v>1448</v>
      </c>
      <c r="D355" s="27" t="s">
        <v>1322</v>
      </c>
      <c r="E355" s="71" t="s">
        <v>584</v>
      </c>
      <c r="F355" s="27" t="s">
        <v>241</v>
      </c>
      <c r="G355" s="20" t="s">
        <v>1449</v>
      </c>
      <c r="H355" s="20" t="s">
        <v>1450</v>
      </c>
      <c r="I355" s="36" t="n">
        <v>9.2</v>
      </c>
      <c r="J355" s="66" t="n">
        <v>39083</v>
      </c>
    </row>
    <row r="356" customFormat="false" ht="191.25" hidden="true" customHeight="true" outlineLevel="0" collapsed="false">
      <c r="A356" s="27" t="s">
        <v>1451</v>
      </c>
      <c r="B356" s="41" t="s">
        <v>1452</v>
      </c>
      <c r="C356" s="71" t="s">
        <v>1453</v>
      </c>
      <c r="D356" s="27" t="s">
        <v>1322</v>
      </c>
      <c r="E356" s="71" t="s">
        <v>584</v>
      </c>
      <c r="F356" s="27" t="s">
        <v>241</v>
      </c>
      <c r="G356" s="20" t="s">
        <v>1454</v>
      </c>
      <c r="H356" s="20" t="s">
        <v>1455</v>
      </c>
      <c r="I356" s="36" t="n">
        <v>10.4</v>
      </c>
      <c r="J356" s="66" t="n">
        <v>39083</v>
      </c>
    </row>
    <row r="357" customFormat="false" ht="169.5" hidden="true" customHeight="true" outlineLevel="0" collapsed="false">
      <c r="A357" s="27" t="s">
        <v>1456</v>
      </c>
      <c r="B357" s="46" t="s">
        <v>1457</v>
      </c>
      <c r="C357" s="102" t="s">
        <v>1458</v>
      </c>
      <c r="D357" s="27" t="s">
        <v>1322</v>
      </c>
      <c r="E357" s="71" t="s">
        <v>584</v>
      </c>
      <c r="F357" s="27" t="s">
        <v>241</v>
      </c>
      <c r="G357" s="20" t="s">
        <v>1459</v>
      </c>
      <c r="H357" s="20" t="s">
        <v>1460</v>
      </c>
      <c r="I357" s="36" t="n">
        <v>10.5</v>
      </c>
      <c r="J357" s="66" t="n">
        <v>40179</v>
      </c>
    </row>
    <row r="358" customFormat="false" ht="140.25" hidden="true" customHeight="true" outlineLevel="0" collapsed="false">
      <c r="A358" s="27" t="s">
        <v>1461</v>
      </c>
      <c r="B358" s="46" t="n">
        <v>9</v>
      </c>
      <c r="C358" s="18" t="s">
        <v>1462</v>
      </c>
      <c r="D358" s="27" t="s">
        <v>1322</v>
      </c>
      <c r="E358" s="71" t="s">
        <v>584</v>
      </c>
      <c r="F358" s="27" t="s">
        <v>241</v>
      </c>
      <c r="G358" s="20" t="s">
        <v>1463</v>
      </c>
      <c r="H358" s="20" t="s">
        <v>1464</v>
      </c>
      <c r="I358" s="36" t="n">
        <v>5.5</v>
      </c>
      <c r="J358" s="66" t="n">
        <v>39083</v>
      </c>
    </row>
    <row r="359" customFormat="false" ht="209.25" hidden="true" customHeight="true" outlineLevel="0" collapsed="false">
      <c r="A359" s="27" t="s">
        <v>1465</v>
      </c>
      <c r="B359" s="46" t="s">
        <v>1466</v>
      </c>
      <c r="C359" s="70" t="s">
        <v>1467</v>
      </c>
      <c r="D359" s="27" t="s">
        <v>1322</v>
      </c>
      <c r="E359" s="71" t="s">
        <v>584</v>
      </c>
      <c r="F359" s="27" t="s">
        <v>241</v>
      </c>
      <c r="G359" s="20" t="s">
        <v>1468</v>
      </c>
      <c r="H359" s="20" t="s">
        <v>1469</v>
      </c>
      <c r="I359" s="36" t="n">
        <v>10.9</v>
      </c>
      <c r="J359" s="66" t="n">
        <v>39083</v>
      </c>
    </row>
    <row r="360" customFormat="false" ht="189.75" hidden="true" customHeight="true" outlineLevel="0" collapsed="false">
      <c r="A360" s="27" t="s">
        <v>1470</v>
      </c>
      <c r="B360" s="46" t="s">
        <v>1471</v>
      </c>
      <c r="C360" s="18" t="s">
        <v>1472</v>
      </c>
      <c r="D360" s="27" t="s">
        <v>1322</v>
      </c>
      <c r="E360" s="71" t="s">
        <v>584</v>
      </c>
      <c r="F360" s="27" t="s">
        <v>241</v>
      </c>
      <c r="G360" s="20" t="s">
        <v>1473</v>
      </c>
      <c r="H360" s="20" t="s">
        <v>1474</v>
      </c>
      <c r="I360" s="36" t="n">
        <v>11.4</v>
      </c>
      <c r="J360" s="66" t="n">
        <v>39083</v>
      </c>
    </row>
    <row r="361" customFormat="false" ht="183.75" hidden="true" customHeight="true" outlineLevel="0" collapsed="false">
      <c r="A361" s="27" t="s">
        <v>1475</v>
      </c>
      <c r="B361" s="46" t="s">
        <v>1476</v>
      </c>
      <c r="C361" s="18" t="s">
        <v>1477</v>
      </c>
      <c r="D361" s="27" t="s">
        <v>1322</v>
      </c>
      <c r="E361" s="71" t="s">
        <v>584</v>
      </c>
      <c r="F361" s="27" t="s">
        <v>241</v>
      </c>
      <c r="G361" s="20" t="s">
        <v>1478</v>
      </c>
      <c r="H361" s="20" t="s">
        <v>1479</v>
      </c>
      <c r="I361" s="36" t="n">
        <v>9.9</v>
      </c>
      <c r="J361" s="66" t="n">
        <v>39083</v>
      </c>
    </row>
    <row r="362" customFormat="false" ht="147.75" hidden="true" customHeight="true" outlineLevel="0" collapsed="false">
      <c r="A362" s="27" t="s">
        <v>1480</v>
      </c>
      <c r="B362" s="46" t="s">
        <v>1481</v>
      </c>
      <c r="C362" s="18" t="s">
        <v>1482</v>
      </c>
      <c r="D362" s="27" t="s">
        <v>1322</v>
      </c>
      <c r="E362" s="71" t="s">
        <v>584</v>
      </c>
      <c r="F362" s="27" t="s">
        <v>241</v>
      </c>
      <c r="G362" s="20" t="s">
        <v>1483</v>
      </c>
      <c r="H362" s="20" t="s">
        <v>1484</v>
      </c>
      <c r="I362" s="36" t="n">
        <v>6.7</v>
      </c>
      <c r="J362" s="66" t="n">
        <v>39083</v>
      </c>
    </row>
    <row r="363" customFormat="false" ht="163.5" hidden="true" customHeight="true" outlineLevel="0" collapsed="false">
      <c r="A363" s="27" t="s">
        <v>1485</v>
      </c>
      <c r="B363" s="41" t="s">
        <v>1486</v>
      </c>
      <c r="C363" s="103" t="s">
        <v>1487</v>
      </c>
      <c r="D363" s="27" t="s">
        <v>1322</v>
      </c>
      <c r="E363" s="71" t="s">
        <v>584</v>
      </c>
      <c r="F363" s="27" t="s">
        <v>241</v>
      </c>
      <c r="G363" s="36" t="s">
        <v>374</v>
      </c>
      <c r="H363" s="20" t="s">
        <v>1488</v>
      </c>
      <c r="I363" s="36" t="n">
        <v>8.7</v>
      </c>
      <c r="J363" s="66" t="n">
        <v>39083</v>
      </c>
    </row>
    <row r="364" customFormat="false" ht="206.25" hidden="true" customHeight="true" outlineLevel="0" collapsed="false">
      <c r="A364" s="27" t="s">
        <v>1489</v>
      </c>
      <c r="B364" s="46" t="n">
        <v>14</v>
      </c>
      <c r="C364" s="18" t="s">
        <v>1490</v>
      </c>
      <c r="D364" s="27" t="s">
        <v>1322</v>
      </c>
      <c r="E364" s="71" t="s">
        <v>584</v>
      </c>
      <c r="F364" s="27" t="s">
        <v>241</v>
      </c>
      <c r="G364" s="20" t="s">
        <v>1491</v>
      </c>
      <c r="H364" s="20" t="s">
        <v>1492</v>
      </c>
      <c r="I364" s="36" t="n">
        <v>9.2</v>
      </c>
      <c r="J364" s="66" t="n">
        <v>39083</v>
      </c>
    </row>
    <row r="365" customFormat="false" ht="165" hidden="true" customHeight="true" outlineLevel="0" collapsed="false">
      <c r="A365" s="27" t="s">
        <v>1493</v>
      </c>
      <c r="B365" s="92" t="n">
        <v>3</v>
      </c>
      <c r="C365" s="41" t="s">
        <v>1494</v>
      </c>
      <c r="D365" s="27" t="s">
        <v>1495</v>
      </c>
      <c r="E365" s="71" t="s">
        <v>584</v>
      </c>
      <c r="F365" s="27" t="s">
        <v>241</v>
      </c>
      <c r="G365" s="20" t="s">
        <v>1496</v>
      </c>
      <c r="H365" s="20" t="s">
        <v>1497</v>
      </c>
      <c r="I365" s="36" t="n">
        <v>9</v>
      </c>
      <c r="J365" s="27" t="s">
        <v>1498</v>
      </c>
    </row>
    <row r="366" customFormat="false" ht="168" hidden="true" customHeight="true" outlineLevel="0" collapsed="false">
      <c r="A366" s="27" t="s">
        <v>1499</v>
      </c>
      <c r="B366" s="46" t="n">
        <v>4</v>
      </c>
      <c r="C366" s="46" t="s">
        <v>1500</v>
      </c>
      <c r="D366" s="27" t="s">
        <v>1495</v>
      </c>
      <c r="E366" s="71" t="s">
        <v>584</v>
      </c>
      <c r="F366" s="27" t="s">
        <v>241</v>
      </c>
      <c r="G366" s="20" t="s">
        <v>1501</v>
      </c>
      <c r="H366" s="20" t="s">
        <v>1502</v>
      </c>
      <c r="I366" s="36" t="n">
        <v>7.4</v>
      </c>
      <c r="J366" s="27" t="s">
        <v>1503</v>
      </c>
    </row>
    <row r="367" customFormat="false" ht="181.5" hidden="true" customHeight="true" outlineLevel="0" collapsed="false">
      <c r="A367" s="27" t="s">
        <v>1504</v>
      </c>
      <c r="B367" s="46" t="n">
        <v>11</v>
      </c>
      <c r="C367" s="46" t="s">
        <v>1505</v>
      </c>
      <c r="D367" s="27" t="s">
        <v>1495</v>
      </c>
      <c r="E367" s="71" t="s">
        <v>584</v>
      </c>
      <c r="F367" s="27" t="s">
        <v>241</v>
      </c>
      <c r="G367" s="20" t="s">
        <v>1506</v>
      </c>
      <c r="H367" s="20" t="s">
        <v>1507</v>
      </c>
      <c r="I367" s="36" t="n">
        <v>10</v>
      </c>
      <c r="J367" s="27" t="s">
        <v>1503</v>
      </c>
    </row>
    <row r="368" customFormat="false" ht="196.5" hidden="true" customHeight="true" outlineLevel="0" collapsed="false">
      <c r="A368" s="27" t="s">
        <v>1508</v>
      </c>
      <c r="B368" s="46" t="n">
        <v>2</v>
      </c>
      <c r="C368" s="46" t="s">
        <v>1509</v>
      </c>
      <c r="D368" s="27" t="s">
        <v>1495</v>
      </c>
      <c r="E368" s="71" t="s">
        <v>584</v>
      </c>
      <c r="F368" s="27" t="s">
        <v>241</v>
      </c>
      <c r="G368" s="20" t="s">
        <v>1510</v>
      </c>
      <c r="H368" s="20" t="s">
        <v>1511</v>
      </c>
      <c r="I368" s="36" t="n">
        <v>9</v>
      </c>
      <c r="J368" s="27" t="s">
        <v>1498</v>
      </c>
    </row>
    <row r="369" customFormat="false" ht="196.5" hidden="true" customHeight="true" outlineLevel="0" collapsed="false">
      <c r="A369" s="27" t="s">
        <v>1512</v>
      </c>
      <c r="B369" s="46" t="n">
        <v>6</v>
      </c>
      <c r="C369" s="46" t="s">
        <v>1513</v>
      </c>
      <c r="D369" s="27" t="s">
        <v>1322</v>
      </c>
      <c r="E369" s="71" t="s">
        <v>584</v>
      </c>
      <c r="F369" s="27" t="s">
        <v>241</v>
      </c>
      <c r="G369" s="20" t="s">
        <v>1514</v>
      </c>
      <c r="H369" s="20" t="s">
        <v>1515</v>
      </c>
      <c r="I369" s="36" t="n">
        <v>10.2</v>
      </c>
      <c r="J369" s="27" t="s">
        <v>1498</v>
      </c>
    </row>
    <row r="370" customFormat="false" ht="26.25" hidden="true" customHeight="false" outlineLevel="0" collapsed="false">
      <c r="A370" s="9" t="s">
        <v>1516</v>
      </c>
      <c r="B370" s="9"/>
      <c r="C370" s="9"/>
      <c r="D370" s="9"/>
      <c r="E370" s="9"/>
      <c r="F370" s="9"/>
      <c r="G370" s="9"/>
      <c r="H370" s="9"/>
      <c r="I370" s="9"/>
      <c r="J370" s="9"/>
    </row>
    <row r="371" customFormat="false" ht="71.25" hidden="true" customHeight="true" outlineLevel="0" collapsed="false">
      <c r="A371" s="27" t="s">
        <v>1517</v>
      </c>
      <c r="B371" s="28" t="n">
        <v>101</v>
      </c>
      <c r="C371" s="28" t="s">
        <v>1518</v>
      </c>
      <c r="D371" s="35" t="s">
        <v>1519</v>
      </c>
      <c r="E371" s="71" t="s">
        <v>584</v>
      </c>
      <c r="F371" s="72" t="s">
        <v>585</v>
      </c>
      <c r="G371" s="20" t="s">
        <v>1520</v>
      </c>
      <c r="H371" s="36" t="s">
        <v>1521</v>
      </c>
      <c r="I371" s="36" t="n">
        <v>5</v>
      </c>
      <c r="J371" s="28" t="s">
        <v>1522</v>
      </c>
    </row>
    <row r="372" customFormat="false" ht="75" hidden="true" customHeight="true" outlineLevel="0" collapsed="false">
      <c r="A372" s="27" t="s">
        <v>1523</v>
      </c>
      <c r="B372" s="28" t="n">
        <v>118</v>
      </c>
      <c r="C372" s="28" t="s">
        <v>1524</v>
      </c>
      <c r="D372" s="35" t="s">
        <v>1519</v>
      </c>
      <c r="E372" s="71" t="s">
        <v>584</v>
      </c>
      <c r="F372" s="72" t="s">
        <v>585</v>
      </c>
      <c r="G372" s="36" t="s">
        <v>1525</v>
      </c>
      <c r="H372" s="20" t="s">
        <v>1526</v>
      </c>
      <c r="I372" s="36" t="n">
        <v>33</v>
      </c>
      <c r="J372" s="28" t="s">
        <v>1522</v>
      </c>
    </row>
    <row r="373" customFormat="false" ht="96.75" hidden="true" customHeight="true" outlineLevel="0" collapsed="false">
      <c r="A373" s="27" t="s">
        <v>1527</v>
      </c>
      <c r="B373" s="104" t="n">
        <v>119</v>
      </c>
      <c r="C373" s="104" t="s">
        <v>1528</v>
      </c>
      <c r="D373" s="35" t="s">
        <v>1519</v>
      </c>
      <c r="E373" s="71" t="s">
        <v>584</v>
      </c>
      <c r="F373" s="72" t="s">
        <v>585</v>
      </c>
      <c r="G373" s="36" t="s">
        <v>1525</v>
      </c>
      <c r="H373" s="20" t="s">
        <v>1529</v>
      </c>
      <c r="I373" s="36" t="n">
        <v>49.9</v>
      </c>
      <c r="J373" s="28" t="s">
        <v>1522</v>
      </c>
    </row>
    <row r="374" customFormat="false" ht="71.25" hidden="true" customHeight="true" outlineLevel="0" collapsed="false">
      <c r="A374" s="27" t="s">
        <v>1530</v>
      </c>
      <c r="B374" s="28" t="n">
        <v>123</v>
      </c>
      <c r="C374" s="28" t="s">
        <v>1531</v>
      </c>
      <c r="D374" s="35" t="s">
        <v>1519</v>
      </c>
      <c r="E374" s="71" t="s">
        <v>584</v>
      </c>
      <c r="F374" s="72" t="s">
        <v>585</v>
      </c>
      <c r="G374" s="36" t="s">
        <v>1532</v>
      </c>
      <c r="H374" s="20" t="s">
        <v>1533</v>
      </c>
      <c r="I374" s="36" t="n">
        <v>21</v>
      </c>
      <c r="J374" s="28" t="s">
        <v>1522</v>
      </c>
    </row>
    <row r="375" customFormat="false" ht="71.25" hidden="true" customHeight="true" outlineLevel="0" collapsed="false">
      <c r="A375" s="27" t="s">
        <v>1534</v>
      </c>
      <c r="B375" s="28" t="n">
        <v>124</v>
      </c>
      <c r="C375" s="28" t="s">
        <v>1535</v>
      </c>
      <c r="D375" s="35" t="s">
        <v>1519</v>
      </c>
      <c r="E375" s="71" t="s">
        <v>584</v>
      </c>
      <c r="F375" s="72" t="s">
        <v>585</v>
      </c>
      <c r="G375" s="36" t="s">
        <v>1525</v>
      </c>
      <c r="H375" s="20" t="s">
        <v>1536</v>
      </c>
      <c r="I375" s="36" t="n">
        <v>37</v>
      </c>
      <c r="J375" s="28" t="s">
        <v>1522</v>
      </c>
    </row>
    <row r="376" customFormat="false" ht="71.25" hidden="true" customHeight="true" outlineLevel="0" collapsed="false">
      <c r="A376" s="27" t="s">
        <v>1537</v>
      </c>
      <c r="B376" s="28" t="s">
        <v>1538</v>
      </c>
      <c r="C376" s="28" t="s">
        <v>1539</v>
      </c>
      <c r="D376" s="35" t="s">
        <v>1519</v>
      </c>
      <c r="E376" s="71" t="s">
        <v>584</v>
      </c>
      <c r="F376" s="72" t="s">
        <v>585</v>
      </c>
      <c r="G376" s="36" t="s">
        <v>1525</v>
      </c>
      <c r="H376" s="20" t="s">
        <v>1540</v>
      </c>
      <c r="I376" s="36" t="n">
        <v>33.6</v>
      </c>
      <c r="J376" s="28" t="s">
        <v>1522</v>
      </c>
    </row>
    <row r="377" customFormat="false" ht="73.5" hidden="true" customHeight="true" outlineLevel="0" collapsed="false">
      <c r="A377" s="27" t="s">
        <v>1541</v>
      </c>
      <c r="B377" s="28" t="n">
        <v>125</v>
      </c>
      <c r="C377" s="28" t="s">
        <v>1542</v>
      </c>
      <c r="D377" s="35" t="s">
        <v>1519</v>
      </c>
      <c r="E377" s="71" t="s">
        <v>584</v>
      </c>
      <c r="F377" s="72" t="s">
        <v>585</v>
      </c>
      <c r="G377" s="20" t="s">
        <v>1520</v>
      </c>
      <c r="H377" s="20" t="s">
        <v>1543</v>
      </c>
      <c r="I377" s="36" t="n">
        <v>29</v>
      </c>
      <c r="J377" s="28" t="s">
        <v>1522</v>
      </c>
    </row>
    <row r="378" customFormat="false" ht="78" hidden="true" customHeight="true" outlineLevel="0" collapsed="false">
      <c r="A378" s="27" t="s">
        <v>1544</v>
      </c>
      <c r="B378" s="28" t="n">
        <v>127</v>
      </c>
      <c r="C378" s="28" t="s">
        <v>1545</v>
      </c>
      <c r="D378" s="35" t="s">
        <v>1519</v>
      </c>
      <c r="E378" s="71" t="s">
        <v>584</v>
      </c>
      <c r="F378" s="72" t="s">
        <v>585</v>
      </c>
      <c r="G378" s="36" t="s">
        <v>1532</v>
      </c>
      <c r="H378" s="20" t="s">
        <v>1546</v>
      </c>
      <c r="I378" s="36" t="n">
        <v>45</v>
      </c>
      <c r="J378" s="28" t="s">
        <v>1522</v>
      </c>
    </row>
    <row r="379" customFormat="false" ht="72.75" hidden="true" customHeight="true" outlineLevel="0" collapsed="false">
      <c r="A379" s="27" t="s">
        <v>1547</v>
      </c>
      <c r="B379" s="28" t="n">
        <v>128</v>
      </c>
      <c r="C379" s="28" t="s">
        <v>1548</v>
      </c>
      <c r="D379" s="35" t="s">
        <v>1519</v>
      </c>
      <c r="E379" s="71" t="s">
        <v>584</v>
      </c>
      <c r="F379" s="72" t="s">
        <v>585</v>
      </c>
      <c r="G379" s="46" t="s">
        <v>1525</v>
      </c>
      <c r="H379" s="36" t="s">
        <v>1549</v>
      </c>
      <c r="I379" s="36" t="n">
        <v>11.2</v>
      </c>
      <c r="J379" s="28" t="s">
        <v>1522</v>
      </c>
    </row>
    <row r="380" customFormat="false" ht="72.75" hidden="true" customHeight="true" outlineLevel="0" collapsed="false">
      <c r="A380" s="27" t="s">
        <v>1550</v>
      </c>
      <c r="B380" s="28" t="s">
        <v>1551</v>
      </c>
      <c r="C380" s="28" t="s">
        <v>1552</v>
      </c>
      <c r="D380" s="35" t="s">
        <v>1519</v>
      </c>
      <c r="E380" s="71" t="s">
        <v>584</v>
      </c>
      <c r="F380" s="72" t="s">
        <v>585</v>
      </c>
      <c r="G380" s="46" t="s">
        <v>374</v>
      </c>
      <c r="H380" s="36" t="s">
        <v>374</v>
      </c>
      <c r="I380" s="36" t="s">
        <v>374</v>
      </c>
      <c r="J380" s="28" t="s">
        <v>374</v>
      </c>
    </row>
    <row r="381" customFormat="false" ht="71.25" hidden="true" customHeight="true" outlineLevel="0" collapsed="false">
      <c r="A381" s="27" t="s">
        <v>1553</v>
      </c>
      <c r="B381" s="28" t="n">
        <v>143</v>
      </c>
      <c r="C381" s="28" t="s">
        <v>1554</v>
      </c>
      <c r="D381" s="35" t="s">
        <v>1519</v>
      </c>
      <c r="E381" s="71" t="s">
        <v>584</v>
      </c>
      <c r="F381" s="72" t="s">
        <v>585</v>
      </c>
      <c r="G381" s="36" t="s">
        <v>1554</v>
      </c>
      <c r="H381" s="20" t="s">
        <v>1555</v>
      </c>
      <c r="I381" s="36" t="n">
        <v>38.5</v>
      </c>
      <c r="J381" s="28" t="s">
        <v>1522</v>
      </c>
    </row>
    <row r="382" customFormat="false" ht="70.5" hidden="true" customHeight="true" outlineLevel="0" collapsed="false">
      <c r="A382" s="27" t="s">
        <v>1556</v>
      </c>
      <c r="B382" s="28" t="n">
        <v>155</v>
      </c>
      <c r="C382" s="28" t="s">
        <v>1557</v>
      </c>
      <c r="D382" s="35" t="s">
        <v>1519</v>
      </c>
      <c r="E382" s="71" t="s">
        <v>584</v>
      </c>
      <c r="F382" s="72" t="s">
        <v>585</v>
      </c>
      <c r="G382" s="36" t="s">
        <v>1525</v>
      </c>
      <c r="H382" s="20" t="s">
        <v>1558</v>
      </c>
      <c r="I382" s="36" t="n">
        <v>22.3</v>
      </c>
      <c r="J382" s="28" t="s">
        <v>1522</v>
      </c>
    </row>
    <row r="383" customFormat="false" ht="70.5" hidden="true" customHeight="true" outlineLevel="0" collapsed="false">
      <c r="A383" s="27" t="s">
        <v>1559</v>
      </c>
      <c r="B383" s="28" t="n">
        <v>161</v>
      </c>
      <c r="C383" s="28" t="s">
        <v>1560</v>
      </c>
      <c r="D383" s="28" t="s">
        <v>1519</v>
      </c>
      <c r="E383" s="71" t="s">
        <v>584</v>
      </c>
      <c r="F383" s="72" t="s">
        <v>585</v>
      </c>
      <c r="G383" s="36" t="s">
        <v>1525</v>
      </c>
      <c r="H383" s="20" t="s">
        <v>1561</v>
      </c>
      <c r="I383" s="36" t="n">
        <v>15</v>
      </c>
      <c r="J383" s="28" t="s">
        <v>1522</v>
      </c>
    </row>
    <row r="384" customFormat="false" ht="30" hidden="true" customHeight="true" outlineLevel="0" collapsed="false">
      <c r="A384" s="105" t="s">
        <v>238</v>
      </c>
      <c r="B384" s="105"/>
      <c r="C384" s="105"/>
      <c r="D384" s="105"/>
      <c r="E384" s="105"/>
      <c r="F384" s="105"/>
      <c r="G384" s="105"/>
      <c r="H384" s="105"/>
      <c r="I384" s="105"/>
      <c r="J384" s="105"/>
    </row>
    <row r="385" customFormat="false" ht="123" hidden="true" customHeight="true" outlineLevel="0" collapsed="false">
      <c r="A385" s="27" t="s">
        <v>1562</v>
      </c>
      <c r="B385" s="28" t="n">
        <v>1</v>
      </c>
      <c r="C385" s="28" t="s">
        <v>1563</v>
      </c>
      <c r="D385" s="28" t="s">
        <v>1519</v>
      </c>
      <c r="E385" s="71" t="s">
        <v>584</v>
      </c>
      <c r="F385" s="27" t="s">
        <v>241</v>
      </c>
      <c r="G385" s="20" t="s">
        <v>1564</v>
      </c>
      <c r="H385" s="20" t="s">
        <v>1564</v>
      </c>
      <c r="I385" s="36" t="n">
        <v>95.9</v>
      </c>
      <c r="J385" s="28" t="s">
        <v>1522</v>
      </c>
    </row>
    <row r="386" customFormat="false" ht="123.75" hidden="true" customHeight="true" outlineLevel="0" collapsed="false">
      <c r="A386" s="27" t="s">
        <v>1565</v>
      </c>
      <c r="B386" s="28" t="n">
        <v>2</v>
      </c>
      <c r="C386" s="28" t="s">
        <v>1563</v>
      </c>
      <c r="D386" s="28" t="s">
        <v>1519</v>
      </c>
      <c r="E386" s="71" t="s">
        <v>584</v>
      </c>
      <c r="F386" s="27" t="s">
        <v>241</v>
      </c>
      <c r="G386" s="20" t="s">
        <v>1564</v>
      </c>
      <c r="H386" s="20" t="s">
        <v>1564</v>
      </c>
      <c r="I386" s="36" t="n">
        <v>89.3</v>
      </c>
      <c r="J386" s="28" t="s">
        <v>1522</v>
      </c>
    </row>
    <row r="387" customFormat="false" ht="26.25" hidden="true" customHeight="false" outlineLevel="0" collapsed="false">
      <c r="A387" s="9" t="s">
        <v>1566</v>
      </c>
      <c r="B387" s="9"/>
      <c r="C387" s="9"/>
      <c r="D387" s="9"/>
      <c r="E387" s="9"/>
      <c r="F387" s="9"/>
      <c r="G387" s="9"/>
      <c r="H387" s="9"/>
      <c r="I387" s="9"/>
      <c r="J387" s="9"/>
    </row>
    <row r="388" customFormat="false" ht="81" hidden="true" customHeight="true" outlineLevel="0" collapsed="false">
      <c r="A388" s="27" t="s">
        <v>1567</v>
      </c>
      <c r="B388" s="11" t="n">
        <v>112</v>
      </c>
      <c r="C388" s="11" t="s">
        <v>1568</v>
      </c>
      <c r="D388" s="27" t="s">
        <v>521</v>
      </c>
      <c r="E388" s="71" t="s">
        <v>584</v>
      </c>
      <c r="F388" s="27" t="s">
        <v>585</v>
      </c>
      <c r="G388" s="20" t="s">
        <v>1569</v>
      </c>
      <c r="H388" s="20" t="s">
        <v>1570</v>
      </c>
      <c r="I388" s="36" t="n">
        <v>45</v>
      </c>
      <c r="J388" s="86" t="s">
        <v>1571</v>
      </c>
    </row>
    <row r="389" customFormat="false" ht="84.75" hidden="true" customHeight="true" outlineLevel="0" collapsed="false">
      <c r="A389" s="27" t="s">
        <v>1572</v>
      </c>
      <c r="B389" s="11" t="n">
        <v>134</v>
      </c>
      <c r="C389" s="11" t="s">
        <v>1573</v>
      </c>
      <c r="D389" s="27" t="s">
        <v>521</v>
      </c>
      <c r="E389" s="71" t="s">
        <v>584</v>
      </c>
      <c r="F389" s="27" t="s">
        <v>585</v>
      </c>
      <c r="G389" s="36" t="s">
        <v>1574</v>
      </c>
      <c r="H389" s="20" t="s">
        <v>1575</v>
      </c>
      <c r="I389" s="36" t="n">
        <v>39.2</v>
      </c>
      <c r="J389" s="86" t="s">
        <v>1571</v>
      </c>
    </row>
    <row r="390" customFormat="false" ht="78.75" hidden="true" customHeight="true" outlineLevel="0" collapsed="false">
      <c r="A390" s="27" t="s">
        <v>1576</v>
      </c>
      <c r="B390" s="82" t="s">
        <v>1577</v>
      </c>
      <c r="C390" s="82" t="s">
        <v>1578</v>
      </c>
      <c r="D390" s="27" t="s">
        <v>521</v>
      </c>
      <c r="E390" s="71" t="s">
        <v>584</v>
      </c>
      <c r="F390" s="27" t="s">
        <v>585</v>
      </c>
      <c r="G390" s="20" t="s">
        <v>1579</v>
      </c>
      <c r="H390" s="20" t="s">
        <v>1580</v>
      </c>
      <c r="I390" s="36" t="n">
        <v>39.6</v>
      </c>
      <c r="J390" s="86" t="s">
        <v>1571</v>
      </c>
    </row>
    <row r="391" customFormat="false" ht="93.75" hidden="true" customHeight="true" outlineLevel="0" collapsed="false">
      <c r="A391" s="27" t="s">
        <v>1581</v>
      </c>
      <c r="B391" s="82" t="n">
        <v>111</v>
      </c>
      <c r="C391" s="82" t="s">
        <v>1582</v>
      </c>
      <c r="D391" s="27" t="s">
        <v>521</v>
      </c>
      <c r="E391" s="71" t="s">
        <v>584</v>
      </c>
      <c r="F391" s="27" t="s">
        <v>585</v>
      </c>
      <c r="G391" s="20" t="s">
        <v>1583</v>
      </c>
      <c r="H391" s="20" t="s">
        <v>1584</v>
      </c>
      <c r="I391" s="36" t="n">
        <v>42.2</v>
      </c>
      <c r="J391" s="86" t="s">
        <v>1571</v>
      </c>
    </row>
    <row r="392" customFormat="false" ht="78" hidden="true" customHeight="true" outlineLevel="0" collapsed="false">
      <c r="A392" s="27" t="s">
        <v>1585</v>
      </c>
      <c r="B392" s="82" t="s">
        <v>1586</v>
      </c>
      <c r="C392" s="82" t="s">
        <v>1587</v>
      </c>
      <c r="D392" s="27" t="s">
        <v>521</v>
      </c>
      <c r="E392" s="71" t="s">
        <v>584</v>
      </c>
      <c r="F392" s="27" t="s">
        <v>585</v>
      </c>
      <c r="G392" s="20" t="s">
        <v>1588</v>
      </c>
      <c r="H392" s="20" t="s">
        <v>1589</v>
      </c>
      <c r="I392" s="36" t="n">
        <v>27.4</v>
      </c>
      <c r="J392" s="86" t="s">
        <v>1571</v>
      </c>
    </row>
    <row r="393" customFormat="false" ht="80.25" hidden="true" customHeight="true" outlineLevel="0" collapsed="false">
      <c r="A393" s="27" t="s">
        <v>1590</v>
      </c>
      <c r="B393" s="82" t="n">
        <v>110</v>
      </c>
      <c r="C393" s="82" t="s">
        <v>1591</v>
      </c>
      <c r="D393" s="27" t="s">
        <v>521</v>
      </c>
      <c r="E393" s="71" t="s">
        <v>584</v>
      </c>
      <c r="F393" s="27" t="s">
        <v>585</v>
      </c>
      <c r="G393" s="20" t="s">
        <v>1592</v>
      </c>
      <c r="H393" s="36" t="s">
        <v>1593</v>
      </c>
      <c r="I393" s="36" t="n">
        <v>8.5</v>
      </c>
      <c r="J393" s="86" t="s">
        <v>1571</v>
      </c>
    </row>
    <row r="394" customFormat="false" ht="75.75" hidden="true" customHeight="true" outlineLevel="0" collapsed="false">
      <c r="A394" s="27" t="s">
        <v>1594</v>
      </c>
      <c r="B394" s="82" t="s">
        <v>1595</v>
      </c>
      <c r="C394" s="82" t="s">
        <v>1596</v>
      </c>
      <c r="D394" s="27" t="s">
        <v>521</v>
      </c>
      <c r="E394" s="71" t="s">
        <v>584</v>
      </c>
      <c r="F394" s="27" t="s">
        <v>585</v>
      </c>
      <c r="G394" s="20" t="s">
        <v>1597</v>
      </c>
      <c r="H394" s="36" t="s">
        <v>1598</v>
      </c>
      <c r="I394" s="36" t="n">
        <v>5.2</v>
      </c>
      <c r="J394" s="86" t="s">
        <v>1571</v>
      </c>
    </row>
    <row r="395" customFormat="false" ht="85.5" hidden="true" customHeight="true" outlineLevel="0" collapsed="false">
      <c r="A395" s="27" t="s">
        <v>1599</v>
      </c>
      <c r="B395" s="82" t="n">
        <v>119</v>
      </c>
      <c r="C395" s="82" t="s">
        <v>1600</v>
      </c>
      <c r="D395" s="27" t="s">
        <v>521</v>
      </c>
      <c r="E395" s="71" t="s">
        <v>584</v>
      </c>
      <c r="F395" s="27" t="s">
        <v>585</v>
      </c>
      <c r="G395" s="20" t="s">
        <v>1601</v>
      </c>
      <c r="H395" s="20" t="s">
        <v>1602</v>
      </c>
      <c r="I395" s="36" t="n">
        <v>47.6</v>
      </c>
      <c r="J395" s="86" t="s">
        <v>1571</v>
      </c>
    </row>
    <row r="396" customFormat="false" ht="81" hidden="true" customHeight="true" outlineLevel="0" collapsed="false">
      <c r="A396" s="27" t="s">
        <v>1603</v>
      </c>
      <c r="B396" s="82" t="s">
        <v>1604</v>
      </c>
      <c r="C396" s="82" t="s">
        <v>1605</v>
      </c>
      <c r="D396" s="27" t="s">
        <v>521</v>
      </c>
      <c r="E396" s="71" t="s">
        <v>584</v>
      </c>
      <c r="F396" s="27" t="s">
        <v>585</v>
      </c>
      <c r="G396" s="36" t="s">
        <v>1606</v>
      </c>
      <c r="H396" s="36" t="s">
        <v>1607</v>
      </c>
      <c r="I396" s="36" t="n">
        <v>2</v>
      </c>
      <c r="J396" s="86" t="s">
        <v>1571</v>
      </c>
    </row>
    <row r="397" customFormat="false" ht="81" hidden="true" customHeight="true" outlineLevel="0" collapsed="false">
      <c r="A397" s="27" t="s">
        <v>1608</v>
      </c>
      <c r="B397" s="82" t="s">
        <v>1609</v>
      </c>
      <c r="C397" s="82" t="s">
        <v>1610</v>
      </c>
      <c r="D397" s="27" t="s">
        <v>521</v>
      </c>
      <c r="E397" s="71" t="s">
        <v>584</v>
      </c>
      <c r="F397" s="27" t="s">
        <v>585</v>
      </c>
      <c r="G397" s="20" t="s">
        <v>1611</v>
      </c>
      <c r="H397" s="20" t="s">
        <v>1612</v>
      </c>
      <c r="I397" s="36" t="n">
        <v>35.7</v>
      </c>
      <c r="J397" s="86" t="s">
        <v>1571</v>
      </c>
    </row>
    <row r="398" customFormat="false" ht="84.75" hidden="true" customHeight="true" outlineLevel="0" collapsed="false">
      <c r="A398" s="27" t="s">
        <v>1613</v>
      </c>
      <c r="B398" s="82" t="s">
        <v>1614</v>
      </c>
      <c r="C398" s="82" t="s">
        <v>1615</v>
      </c>
      <c r="D398" s="27" t="s">
        <v>521</v>
      </c>
      <c r="E398" s="71" t="s">
        <v>584</v>
      </c>
      <c r="F398" s="27" t="s">
        <v>585</v>
      </c>
      <c r="G398" s="36" t="s">
        <v>1616</v>
      </c>
      <c r="H398" s="36" t="s">
        <v>1617</v>
      </c>
      <c r="I398" s="36" t="n">
        <v>4.2</v>
      </c>
      <c r="J398" s="86" t="s">
        <v>1571</v>
      </c>
    </row>
    <row r="399" customFormat="false" ht="80.25" hidden="true" customHeight="true" outlineLevel="0" collapsed="false">
      <c r="A399" s="27" t="s">
        <v>1618</v>
      </c>
      <c r="B399" s="82" t="n">
        <v>125</v>
      </c>
      <c r="C399" s="82" t="s">
        <v>1619</v>
      </c>
      <c r="D399" s="27" t="s">
        <v>521</v>
      </c>
      <c r="E399" s="71" t="s">
        <v>584</v>
      </c>
      <c r="F399" s="27" t="s">
        <v>585</v>
      </c>
      <c r="G399" s="20" t="s">
        <v>1620</v>
      </c>
      <c r="H399" s="20" t="s">
        <v>1621</v>
      </c>
      <c r="I399" s="36" t="n">
        <v>24</v>
      </c>
      <c r="J399" s="86" t="s">
        <v>1571</v>
      </c>
    </row>
    <row r="400" customFormat="false" ht="85.5" hidden="true" customHeight="true" outlineLevel="0" collapsed="false">
      <c r="A400" s="27" t="s">
        <v>1622</v>
      </c>
      <c r="B400" s="82" t="s">
        <v>944</v>
      </c>
      <c r="C400" s="82" t="s">
        <v>1623</v>
      </c>
      <c r="D400" s="27" t="s">
        <v>521</v>
      </c>
      <c r="E400" s="71" t="s">
        <v>584</v>
      </c>
      <c r="F400" s="27" t="s">
        <v>585</v>
      </c>
      <c r="G400" s="36" t="s">
        <v>374</v>
      </c>
      <c r="H400" s="36" t="s">
        <v>374</v>
      </c>
      <c r="I400" s="36" t="n">
        <v>32.6</v>
      </c>
      <c r="J400" s="86" t="s">
        <v>1571</v>
      </c>
    </row>
    <row r="401" customFormat="false" ht="26.25" hidden="true" customHeight="false" outlineLevel="0" collapsed="false">
      <c r="A401" s="9" t="s">
        <v>1624</v>
      </c>
      <c r="B401" s="9"/>
      <c r="C401" s="9"/>
      <c r="D401" s="9"/>
      <c r="E401" s="9"/>
      <c r="F401" s="9"/>
      <c r="G401" s="9"/>
      <c r="H401" s="9"/>
      <c r="I401" s="9"/>
      <c r="J401" s="9"/>
    </row>
    <row r="402" customFormat="false" ht="77.25" hidden="true" customHeight="true" outlineLevel="0" collapsed="false">
      <c r="A402" s="27" t="s">
        <v>1625</v>
      </c>
      <c r="B402" s="11" t="s">
        <v>1626</v>
      </c>
      <c r="C402" s="11" t="s">
        <v>1627</v>
      </c>
      <c r="D402" s="27" t="s">
        <v>1628</v>
      </c>
      <c r="E402" s="71" t="s">
        <v>584</v>
      </c>
      <c r="F402" s="72" t="s">
        <v>585</v>
      </c>
      <c r="G402" s="20" t="s">
        <v>1629</v>
      </c>
      <c r="H402" s="20" t="s">
        <v>1630</v>
      </c>
      <c r="I402" s="36" t="n">
        <v>31.4</v>
      </c>
      <c r="J402" s="66" t="n">
        <v>42353</v>
      </c>
    </row>
    <row r="403" customFormat="false" ht="78.75" hidden="true" customHeight="true" outlineLevel="0" collapsed="false">
      <c r="A403" s="27" t="s">
        <v>1631</v>
      </c>
      <c r="B403" s="11" t="s">
        <v>1632</v>
      </c>
      <c r="C403" s="11" t="s">
        <v>1633</v>
      </c>
      <c r="D403" s="27" t="s">
        <v>1628</v>
      </c>
      <c r="E403" s="71" t="s">
        <v>584</v>
      </c>
      <c r="F403" s="72" t="s">
        <v>585</v>
      </c>
      <c r="G403" s="20" t="s">
        <v>1634</v>
      </c>
      <c r="H403" s="20" t="s">
        <v>1635</v>
      </c>
      <c r="I403" s="36" t="n">
        <v>41.5</v>
      </c>
      <c r="J403" s="66" t="n">
        <v>42353</v>
      </c>
      <c r="L403" s="97"/>
      <c r="M403" s="98"/>
      <c r="N403" s="98"/>
      <c r="O403" s="97"/>
      <c r="P403" s="99"/>
      <c r="Q403" s="100"/>
      <c r="R403" s="101"/>
      <c r="S403" s="101"/>
      <c r="T403" s="101"/>
      <c r="U403" s="106"/>
    </row>
    <row r="404" customFormat="false" ht="75" hidden="true" customHeight="true" outlineLevel="0" collapsed="false">
      <c r="A404" s="27" t="s">
        <v>1636</v>
      </c>
      <c r="B404" s="11" t="s">
        <v>1637</v>
      </c>
      <c r="C404" s="11" t="s">
        <v>1638</v>
      </c>
      <c r="D404" s="27" t="s">
        <v>1628</v>
      </c>
      <c r="E404" s="71" t="s">
        <v>584</v>
      </c>
      <c r="F404" s="72" t="s">
        <v>585</v>
      </c>
      <c r="G404" s="20" t="s">
        <v>1634</v>
      </c>
      <c r="H404" s="20" t="s">
        <v>1639</v>
      </c>
      <c r="I404" s="36" t="n">
        <v>36.5</v>
      </c>
      <c r="J404" s="66" t="n">
        <v>42353</v>
      </c>
    </row>
    <row r="405" customFormat="false" ht="80.25" hidden="true" customHeight="true" outlineLevel="0" collapsed="false">
      <c r="A405" s="27" t="s">
        <v>1640</v>
      </c>
      <c r="B405" s="11" t="s">
        <v>1641</v>
      </c>
      <c r="C405" s="11" t="s">
        <v>1642</v>
      </c>
      <c r="D405" s="27" t="s">
        <v>1628</v>
      </c>
      <c r="E405" s="71" t="s">
        <v>584</v>
      </c>
      <c r="F405" s="72" t="s">
        <v>585</v>
      </c>
      <c r="G405" s="20" t="s">
        <v>1643</v>
      </c>
      <c r="H405" s="20" t="s">
        <v>1644</v>
      </c>
      <c r="I405" s="36" t="n">
        <v>47</v>
      </c>
      <c r="J405" s="66" t="n">
        <v>42353</v>
      </c>
    </row>
    <row r="406" customFormat="false" ht="75" hidden="true" customHeight="true" outlineLevel="0" collapsed="false">
      <c r="A406" s="27" t="s">
        <v>1645</v>
      </c>
      <c r="B406" s="11" t="s">
        <v>1646</v>
      </c>
      <c r="C406" s="11" t="s">
        <v>1647</v>
      </c>
      <c r="D406" s="27" t="s">
        <v>1628</v>
      </c>
      <c r="E406" s="71" t="s">
        <v>584</v>
      </c>
      <c r="F406" s="72" t="s">
        <v>585</v>
      </c>
      <c r="G406" s="20" t="s">
        <v>1648</v>
      </c>
      <c r="H406" s="20" t="s">
        <v>1649</v>
      </c>
      <c r="I406" s="36" t="n">
        <v>23.5</v>
      </c>
      <c r="J406" s="66" t="n">
        <v>42353</v>
      </c>
    </row>
    <row r="407" customFormat="false" ht="99.75" hidden="true" customHeight="true" outlineLevel="0" collapsed="false">
      <c r="A407" s="27" t="s">
        <v>1650</v>
      </c>
      <c r="B407" s="11" t="s">
        <v>1651</v>
      </c>
      <c r="C407" s="11" t="s">
        <v>1652</v>
      </c>
      <c r="D407" s="27" t="s">
        <v>1628</v>
      </c>
      <c r="E407" s="71" t="s">
        <v>584</v>
      </c>
      <c r="F407" s="72" t="s">
        <v>585</v>
      </c>
      <c r="G407" s="20" t="s">
        <v>1653</v>
      </c>
      <c r="H407" s="20" t="s">
        <v>1654</v>
      </c>
      <c r="I407" s="36" t="n">
        <v>43.6</v>
      </c>
      <c r="J407" s="66" t="n">
        <v>42353</v>
      </c>
    </row>
    <row r="408" customFormat="false" ht="102.75" hidden="true" customHeight="true" outlineLevel="0" collapsed="false">
      <c r="A408" s="27" t="s">
        <v>1655</v>
      </c>
      <c r="B408" s="11" t="s">
        <v>1656</v>
      </c>
      <c r="C408" s="11" t="s">
        <v>1657</v>
      </c>
      <c r="D408" s="27" t="s">
        <v>1628</v>
      </c>
      <c r="E408" s="71" t="s">
        <v>584</v>
      </c>
      <c r="F408" s="72" t="s">
        <v>585</v>
      </c>
      <c r="G408" s="20" t="s">
        <v>1658</v>
      </c>
      <c r="H408" s="20" t="s">
        <v>1659</v>
      </c>
      <c r="I408" s="36" t="n">
        <v>46.3</v>
      </c>
      <c r="J408" s="66" t="n">
        <v>42353</v>
      </c>
    </row>
    <row r="409" customFormat="false" ht="82.5" hidden="true" customHeight="true" outlineLevel="0" collapsed="false">
      <c r="A409" s="27" t="s">
        <v>1660</v>
      </c>
      <c r="B409" s="11" t="s">
        <v>1661</v>
      </c>
      <c r="C409" s="11" t="s">
        <v>1662</v>
      </c>
      <c r="D409" s="27" t="s">
        <v>1628</v>
      </c>
      <c r="E409" s="71" t="s">
        <v>584</v>
      </c>
      <c r="F409" s="72" t="s">
        <v>585</v>
      </c>
      <c r="G409" s="20" t="s">
        <v>1663</v>
      </c>
      <c r="H409" s="20" t="s">
        <v>1664</v>
      </c>
      <c r="I409" s="36" t="n">
        <v>49.4</v>
      </c>
      <c r="J409" s="66" t="n">
        <v>42353</v>
      </c>
    </row>
    <row r="410" customFormat="false" ht="73.5" hidden="true" customHeight="true" outlineLevel="0" collapsed="false">
      <c r="A410" s="27" t="s">
        <v>1665</v>
      </c>
      <c r="B410" s="11" t="s">
        <v>1666</v>
      </c>
      <c r="C410" s="11" t="s">
        <v>1667</v>
      </c>
      <c r="D410" s="27" t="s">
        <v>1628</v>
      </c>
      <c r="E410" s="71" t="s">
        <v>584</v>
      </c>
      <c r="F410" s="72" t="s">
        <v>585</v>
      </c>
      <c r="G410" s="20" t="s">
        <v>1668</v>
      </c>
      <c r="H410" s="20" t="s">
        <v>1669</v>
      </c>
      <c r="I410" s="36" t="n">
        <v>7.6</v>
      </c>
      <c r="J410" s="66" t="n">
        <v>42353</v>
      </c>
      <c r="L410" s="97"/>
      <c r="M410" s="98"/>
      <c r="N410" s="98"/>
      <c r="O410" s="97"/>
      <c r="P410" s="99"/>
      <c r="Q410" s="100"/>
      <c r="R410" s="101"/>
      <c r="S410" s="101"/>
      <c r="T410" s="101"/>
      <c r="U410" s="106"/>
    </row>
    <row r="411" customFormat="false" ht="78.75" hidden="true" customHeight="true" outlineLevel="0" collapsed="false">
      <c r="A411" s="27" t="s">
        <v>1670</v>
      </c>
      <c r="B411" s="11" t="s">
        <v>1671</v>
      </c>
      <c r="C411" s="11" t="s">
        <v>1672</v>
      </c>
      <c r="D411" s="27" t="s">
        <v>1628</v>
      </c>
      <c r="E411" s="71" t="s">
        <v>584</v>
      </c>
      <c r="F411" s="72" t="s">
        <v>585</v>
      </c>
      <c r="G411" s="20" t="s">
        <v>1673</v>
      </c>
      <c r="H411" s="20" t="s">
        <v>1674</v>
      </c>
      <c r="I411" s="36" t="n">
        <v>11</v>
      </c>
      <c r="J411" s="66" t="n">
        <v>42353</v>
      </c>
    </row>
    <row r="412" customFormat="false" ht="29.25" hidden="true" customHeight="true" outlineLevel="0" collapsed="false">
      <c r="A412" s="105" t="s">
        <v>238</v>
      </c>
      <c r="B412" s="105"/>
      <c r="C412" s="105"/>
      <c r="D412" s="105"/>
      <c r="E412" s="105"/>
      <c r="F412" s="105"/>
      <c r="G412" s="105"/>
      <c r="H412" s="105"/>
      <c r="I412" s="105"/>
      <c r="J412" s="105"/>
    </row>
    <row r="413" s="2" customFormat="true" ht="63" hidden="true" customHeight="false" outlineLevel="0" collapsed="false">
      <c r="A413" s="27" t="s">
        <v>1675</v>
      </c>
      <c r="B413" s="11" t="n">
        <v>2</v>
      </c>
      <c r="C413" s="11" t="s">
        <v>1676</v>
      </c>
      <c r="D413" s="27" t="s">
        <v>1628</v>
      </c>
      <c r="E413" s="71" t="s">
        <v>584</v>
      </c>
      <c r="F413" s="36" t="s">
        <v>241</v>
      </c>
      <c r="G413" s="36" t="s">
        <v>374</v>
      </c>
      <c r="H413" s="36" t="s">
        <v>374</v>
      </c>
      <c r="I413" s="36" t="n">
        <v>7</v>
      </c>
      <c r="J413" s="66" t="n">
        <v>42353</v>
      </c>
    </row>
    <row r="414" s="2" customFormat="true" ht="63" hidden="true" customHeight="false" outlineLevel="0" collapsed="false">
      <c r="A414" s="27" t="s">
        <v>1677</v>
      </c>
      <c r="B414" s="11" t="s">
        <v>291</v>
      </c>
      <c r="C414" s="11" t="s">
        <v>1678</v>
      </c>
      <c r="D414" s="27" t="s">
        <v>1628</v>
      </c>
      <c r="E414" s="71" t="s">
        <v>584</v>
      </c>
      <c r="F414" s="36" t="s">
        <v>241</v>
      </c>
      <c r="G414" s="36" t="s">
        <v>374</v>
      </c>
      <c r="H414" s="36" t="s">
        <v>374</v>
      </c>
      <c r="I414" s="36" t="n">
        <v>10</v>
      </c>
      <c r="J414" s="66" t="n">
        <v>42353</v>
      </c>
    </row>
    <row r="415" customFormat="false" ht="27" hidden="true" customHeight="true" outlineLevel="0" collapsed="false">
      <c r="A415" s="9" t="s">
        <v>1679</v>
      </c>
      <c r="B415" s="9"/>
      <c r="C415" s="9"/>
      <c r="D415" s="9"/>
      <c r="E415" s="9"/>
      <c r="F415" s="9"/>
      <c r="G415" s="9"/>
      <c r="H415" s="9"/>
      <c r="I415" s="9"/>
      <c r="J415" s="9"/>
    </row>
    <row r="416" customFormat="false" ht="77.25" hidden="true" customHeight="true" outlineLevel="0" collapsed="false">
      <c r="A416" s="27" t="s">
        <v>1680</v>
      </c>
      <c r="B416" s="11" t="n">
        <v>126</v>
      </c>
      <c r="C416" s="11" t="s">
        <v>1681</v>
      </c>
      <c r="D416" s="27" t="s">
        <v>521</v>
      </c>
      <c r="E416" s="71" t="s">
        <v>584</v>
      </c>
      <c r="F416" s="72" t="s">
        <v>585</v>
      </c>
      <c r="G416" s="36" t="s">
        <v>1682</v>
      </c>
      <c r="H416" s="20" t="s">
        <v>1683</v>
      </c>
      <c r="I416" s="36" t="n">
        <v>7.4</v>
      </c>
      <c r="J416" s="11" t="s">
        <v>1684</v>
      </c>
    </row>
    <row r="417" customFormat="false" ht="82.5" hidden="true" customHeight="true" outlineLevel="0" collapsed="false">
      <c r="A417" s="27" t="s">
        <v>1685</v>
      </c>
      <c r="B417" s="11" t="n">
        <v>134</v>
      </c>
      <c r="C417" s="11" t="s">
        <v>1686</v>
      </c>
      <c r="D417" s="27" t="s">
        <v>521</v>
      </c>
      <c r="E417" s="71" t="s">
        <v>584</v>
      </c>
      <c r="F417" s="72" t="s">
        <v>585</v>
      </c>
      <c r="G417" s="20" t="s">
        <v>1687</v>
      </c>
      <c r="H417" s="20" t="s">
        <v>1688</v>
      </c>
      <c r="I417" s="36" t="n">
        <v>19</v>
      </c>
      <c r="J417" s="11" t="s">
        <v>1684</v>
      </c>
    </row>
    <row r="418" customFormat="false" ht="102.75" hidden="true" customHeight="true" outlineLevel="0" collapsed="false">
      <c r="A418" s="27" t="s">
        <v>1689</v>
      </c>
      <c r="B418" s="11" t="n">
        <v>136</v>
      </c>
      <c r="C418" s="11" t="s">
        <v>1690</v>
      </c>
      <c r="D418" s="27" t="s">
        <v>521</v>
      </c>
      <c r="E418" s="71" t="s">
        <v>584</v>
      </c>
      <c r="F418" s="72" t="s">
        <v>585</v>
      </c>
      <c r="G418" s="20" t="s">
        <v>1691</v>
      </c>
      <c r="H418" s="20" t="s">
        <v>1692</v>
      </c>
      <c r="I418" s="36" t="n">
        <v>32.4</v>
      </c>
      <c r="J418" s="11" t="s">
        <v>1684</v>
      </c>
    </row>
    <row r="419" customFormat="false" ht="95.25" hidden="true" customHeight="true" outlineLevel="0" collapsed="false">
      <c r="A419" s="27" t="s">
        <v>1693</v>
      </c>
      <c r="B419" s="11" t="n">
        <v>137</v>
      </c>
      <c r="C419" s="11" t="s">
        <v>1694</v>
      </c>
      <c r="D419" s="27" t="s">
        <v>521</v>
      </c>
      <c r="E419" s="71" t="s">
        <v>584</v>
      </c>
      <c r="F419" s="72" t="s">
        <v>585</v>
      </c>
      <c r="G419" s="20" t="s">
        <v>1695</v>
      </c>
      <c r="H419" s="20" t="s">
        <v>1696</v>
      </c>
      <c r="I419" s="36" t="n">
        <v>18</v>
      </c>
      <c r="J419" s="11" t="s">
        <v>1684</v>
      </c>
    </row>
    <row r="420" customFormat="false" ht="82.5" hidden="true" customHeight="true" outlineLevel="0" collapsed="false">
      <c r="A420" s="27" t="s">
        <v>1697</v>
      </c>
      <c r="B420" s="11" t="n">
        <v>138</v>
      </c>
      <c r="C420" s="11" t="s">
        <v>1698</v>
      </c>
      <c r="D420" s="27" t="s">
        <v>521</v>
      </c>
      <c r="E420" s="71" t="s">
        <v>584</v>
      </c>
      <c r="F420" s="72" t="s">
        <v>585</v>
      </c>
      <c r="G420" s="20" t="s">
        <v>1699</v>
      </c>
      <c r="H420" s="36" t="s">
        <v>1700</v>
      </c>
      <c r="I420" s="36" t="n">
        <v>2.8</v>
      </c>
      <c r="J420" s="11" t="s">
        <v>1684</v>
      </c>
    </row>
    <row r="421" customFormat="false" ht="80.25" hidden="true" customHeight="true" outlineLevel="0" collapsed="false">
      <c r="A421" s="27" t="s">
        <v>1701</v>
      </c>
      <c r="B421" s="11" t="n">
        <v>139</v>
      </c>
      <c r="C421" s="11" t="s">
        <v>1702</v>
      </c>
      <c r="D421" s="27" t="s">
        <v>521</v>
      </c>
      <c r="E421" s="71" t="s">
        <v>584</v>
      </c>
      <c r="F421" s="72" t="s">
        <v>585</v>
      </c>
      <c r="G421" s="20" t="s">
        <v>1703</v>
      </c>
      <c r="H421" s="20" t="s">
        <v>1704</v>
      </c>
      <c r="I421" s="36" t="n">
        <v>13.4</v>
      </c>
      <c r="J421" s="11" t="s">
        <v>1684</v>
      </c>
    </row>
    <row r="422" customFormat="false" ht="72.75" hidden="true" customHeight="true" outlineLevel="0" collapsed="false">
      <c r="A422" s="27" t="s">
        <v>1705</v>
      </c>
      <c r="B422" s="11" t="n">
        <v>147</v>
      </c>
      <c r="C422" s="11" t="s">
        <v>1706</v>
      </c>
      <c r="D422" s="27" t="s">
        <v>521</v>
      </c>
      <c r="E422" s="71" t="s">
        <v>584</v>
      </c>
      <c r="F422" s="72" t="s">
        <v>585</v>
      </c>
      <c r="G422" s="20" t="s">
        <v>1707</v>
      </c>
      <c r="H422" s="20" t="s">
        <v>1708</v>
      </c>
      <c r="I422" s="36" t="n">
        <v>22</v>
      </c>
      <c r="J422" s="11" t="s">
        <v>1684</v>
      </c>
    </row>
    <row r="423" customFormat="false" ht="99" hidden="true" customHeight="true" outlineLevel="0" collapsed="false">
      <c r="A423" s="27" t="s">
        <v>1709</v>
      </c>
      <c r="B423" s="11" t="s">
        <v>1710</v>
      </c>
      <c r="C423" s="11" t="s">
        <v>1711</v>
      </c>
      <c r="D423" s="27" t="s">
        <v>521</v>
      </c>
      <c r="E423" s="71" t="s">
        <v>584</v>
      </c>
      <c r="F423" s="72" t="s">
        <v>585</v>
      </c>
      <c r="G423" s="20" t="s">
        <v>1707</v>
      </c>
      <c r="H423" s="20" t="s">
        <v>1712</v>
      </c>
      <c r="I423" s="36" t="n">
        <v>13.1</v>
      </c>
      <c r="J423" s="11" t="s">
        <v>1684</v>
      </c>
    </row>
    <row r="424" customFormat="false" ht="92.25" hidden="true" customHeight="true" outlineLevel="0" collapsed="false">
      <c r="A424" s="27" t="s">
        <v>1713</v>
      </c>
      <c r="B424" s="11" t="s">
        <v>1714</v>
      </c>
      <c r="C424" s="11" t="s">
        <v>1715</v>
      </c>
      <c r="D424" s="27" t="s">
        <v>521</v>
      </c>
      <c r="E424" s="71" t="s">
        <v>584</v>
      </c>
      <c r="F424" s="72" t="s">
        <v>585</v>
      </c>
      <c r="G424" s="20" t="s">
        <v>1716</v>
      </c>
      <c r="H424" s="20" t="s">
        <v>1717</v>
      </c>
      <c r="I424" s="36" t="n">
        <v>27.8</v>
      </c>
      <c r="J424" s="11" t="s">
        <v>1684</v>
      </c>
    </row>
    <row r="425" customFormat="false" ht="82.5" hidden="true" customHeight="true" outlineLevel="0" collapsed="false">
      <c r="A425" s="27" t="s">
        <v>1718</v>
      </c>
      <c r="B425" s="11" t="n">
        <v>148</v>
      </c>
      <c r="C425" s="11" t="s">
        <v>1719</v>
      </c>
      <c r="D425" s="27" t="s">
        <v>521</v>
      </c>
      <c r="E425" s="71" t="s">
        <v>584</v>
      </c>
      <c r="F425" s="72" t="s">
        <v>585</v>
      </c>
      <c r="G425" s="36" t="s">
        <v>1720</v>
      </c>
      <c r="H425" s="20" t="s">
        <v>1717</v>
      </c>
      <c r="I425" s="36" t="n">
        <v>30.6</v>
      </c>
      <c r="J425" s="11" t="s">
        <v>1684</v>
      </c>
    </row>
    <row r="426" customFormat="false" ht="85.5" hidden="true" customHeight="true" outlineLevel="0" collapsed="false">
      <c r="A426" s="27" t="s">
        <v>1721</v>
      </c>
      <c r="B426" s="11" t="n">
        <v>163</v>
      </c>
      <c r="C426" s="11" t="s">
        <v>1722</v>
      </c>
      <c r="D426" s="27" t="s">
        <v>521</v>
      </c>
      <c r="E426" s="71" t="s">
        <v>584</v>
      </c>
      <c r="F426" s="72" t="s">
        <v>585</v>
      </c>
      <c r="G426" s="36" t="s">
        <v>1723</v>
      </c>
      <c r="H426" s="20" t="s">
        <v>1724</v>
      </c>
      <c r="I426" s="36" t="n">
        <v>10</v>
      </c>
      <c r="J426" s="11" t="s">
        <v>1684</v>
      </c>
    </row>
    <row r="427" customFormat="false" ht="82.5" hidden="true" customHeight="true" outlineLevel="0" collapsed="false">
      <c r="A427" s="27" t="s">
        <v>1725</v>
      </c>
      <c r="B427" s="11" t="n">
        <v>164</v>
      </c>
      <c r="C427" s="11" t="s">
        <v>1726</v>
      </c>
      <c r="D427" s="27" t="s">
        <v>521</v>
      </c>
      <c r="E427" s="71" t="s">
        <v>584</v>
      </c>
      <c r="F427" s="72" t="s">
        <v>585</v>
      </c>
      <c r="G427" s="36" t="s">
        <v>1723</v>
      </c>
      <c r="H427" s="36" t="s">
        <v>1727</v>
      </c>
      <c r="I427" s="36" t="n">
        <v>7</v>
      </c>
      <c r="J427" s="11" t="s">
        <v>1684</v>
      </c>
    </row>
    <row r="428" customFormat="false" ht="102.75" hidden="true" customHeight="true" outlineLevel="0" collapsed="false">
      <c r="A428" s="27" t="s">
        <v>1728</v>
      </c>
      <c r="B428" s="11" t="n">
        <v>165</v>
      </c>
      <c r="C428" s="11" t="s">
        <v>1729</v>
      </c>
      <c r="D428" s="27" t="s">
        <v>521</v>
      </c>
      <c r="E428" s="71" t="s">
        <v>584</v>
      </c>
      <c r="F428" s="72" t="s">
        <v>585</v>
      </c>
      <c r="G428" s="36" t="s">
        <v>1730</v>
      </c>
      <c r="H428" s="20" t="s">
        <v>1731</v>
      </c>
      <c r="I428" s="36" t="n">
        <v>34.5</v>
      </c>
      <c r="J428" s="11" t="s">
        <v>1684</v>
      </c>
    </row>
    <row r="429" customFormat="false" ht="93" hidden="true" customHeight="true" outlineLevel="0" collapsed="false">
      <c r="A429" s="27" t="s">
        <v>1732</v>
      </c>
      <c r="B429" s="11" t="s">
        <v>1733</v>
      </c>
      <c r="C429" s="11" t="s">
        <v>1734</v>
      </c>
      <c r="D429" s="27" t="s">
        <v>521</v>
      </c>
      <c r="E429" s="71" t="s">
        <v>584</v>
      </c>
      <c r="F429" s="72" t="s">
        <v>585</v>
      </c>
      <c r="G429" s="20" t="s">
        <v>1735</v>
      </c>
      <c r="H429" s="20" t="s">
        <v>1736</v>
      </c>
      <c r="I429" s="36" t="n">
        <v>24.9</v>
      </c>
      <c r="J429" s="11" t="s">
        <v>1684</v>
      </c>
    </row>
    <row r="430" customFormat="false" ht="87.75" hidden="true" customHeight="true" outlineLevel="0" collapsed="false">
      <c r="A430" s="27" t="s">
        <v>1737</v>
      </c>
      <c r="B430" s="11" t="s">
        <v>1738</v>
      </c>
      <c r="C430" s="11" t="s">
        <v>1739</v>
      </c>
      <c r="D430" s="27" t="s">
        <v>521</v>
      </c>
      <c r="E430" s="71" t="s">
        <v>584</v>
      </c>
      <c r="F430" s="72" t="s">
        <v>585</v>
      </c>
      <c r="G430" s="36" t="s">
        <v>1720</v>
      </c>
      <c r="H430" s="20" t="s">
        <v>1740</v>
      </c>
      <c r="I430" s="36" t="n">
        <v>18.6</v>
      </c>
      <c r="J430" s="11" t="s">
        <v>1684</v>
      </c>
    </row>
    <row r="431" customFormat="false" ht="81" hidden="true" customHeight="true" outlineLevel="0" collapsed="false">
      <c r="A431" s="27" t="s">
        <v>1741</v>
      </c>
      <c r="B431" s="11" t="s">
        <v>1742</v>
      </c>
      <c r="C431" s="11" t="s">
        <v>1743</v>
      </c>
      <c r="D431" s="27" t="s">
        <v>521</v>
      </c>
      <c r="E431" s="71" t="s">
        <v>584</v>
      </c>
      <c r="F431" s="72" t="s">
        <v>585</v>
      </c>
      <c r="G431" s="18" t="s">
        <v>1730</v>
      </c>
      <c r="H431" s="20" t="s">
        <v>1744</v>
      </c>
      <c r="I431" s="36" t="n">
        <v>19.7</v>
      </c>
      <c r="J431" s="11" t="s">
        <v>1684</v>
      </c>
    </row>
    <row r="432" customFormat="false" ht="93" hidden="true" customHeight="true" outlineLevel="0" collapsed="false">
      <c r="A432" s="27" t="s">
        <v>1745</v>
      </c>
      <c r="B432" s="11" t="n">
        <v>166</v>
      </c>
      <c r="C432" s="11" t="s">
        <v>1746</v>
      </c>
      <c r="D432" s="27" t="s">
        <v>521</v>
      </c>
      <c r="E432" s="71" t="s">
        <v>584</v>
      </c>
      <c r="F432" s="72" t="s">
        <v>585</v>
      </c>
      <c r="G432" s="20" t="s">
        <v>1747</v>
      </c>
      <c r="H432" s="20" t="s">
        <v>1748</v>
      </c>
      <c r="I432" s="36" t="n">
        <v>21.3</v>
      </c>
      <c r="J432" s="11" t="s">
        <v>1684</v>
      </c>
    </row>
    <row r="433" customFormat="false" ht="82.5" hidden="true" customHeight="true" outlineLevel="0" collapsed="false">
      <c r="A433" s="27" t="s">
        <v>1749</v>
      </c>
      <c r="B433" s="11" t="s">
        <v>1750</v>
      </c>
      <c r="C433" s="11" t="s">
        <v>1751</v>
      </c>
      <c r="D433" s="27" t="s">
        <v>521</v>
      </c>
      <c r="E433" s="71" t="s">
        <v>584</v>
      </c>
      <c r="F433" s="72" t="s">
        <v>585</v>
      </c>
      <c r="G433" s="36" t="s">
        <v>1730</v>
      </c>
      <c r="H433" s="20" t="s">
        <v>1752</v>
      </c>
      <c r="I433" s="36" t="n">
        <v>13.1</v>
      </c>
      <c r="J433" s="11" t="s">
        <v>1684</v>
      </c>
    </row>
    <row r="434" customFormat="false" ht="63" hidden="true" customHeight="false" outlineLevel="0" collapsed="false">
      <c r="A434" s="27" t="s">
        <v>1753</v>
      </c>
      <c r="B434" s="11" t="s">
        <v>1754</v>
      </c>
      <c r="C434" s="11" t="s">
        <v>1755</v>
      </c>
      <c r="D434" s="27" t="s">
        <v>521</v>
      </c>
      <c r="E434" s="71" t="s">
        <v>584</v>
      </c>
      <c r="F434" s="72" t="s">
        <v>585</v>
      </c>
      <c r="G434" s="20" t="s">
        <v>1756</v>
      </c>
      <c r="H434" s="20" t="s">
        <v>1757</v>
      </c>
      <c r="I434" s="36" t="n">
        <v>33.6</v>
      </c>
      <c r="J434" s="11" t="s">
        <v>1684</v>
      </c>
    </row>
    <row r="435" customFormat="false" ht="102.75" hidden="true" customHeight="true" outlineLevel="0" collapsed="false">
      <c r="A435" s="27" t="s">
        <v>1758</v>
      </c>
      <c r="B435" s="11" t="n">
        <v>135</v>
      </c>
      <c r="C435" s="11" t="s">
        <v>1759</v>
      </c>
      <c r="D435" s="27" t="s">
        <v>521</v>
      </c>
      <c r="E435" s="71" t="s">
        <v>584</v>
      </c>
      <c r="F435" s="72" t="s">
        <v>585</v>
      </c>
      <c r="G435" s="36" t="s">
        <v>1730</v>
      </c>
      <c r="H435" s="20" t="s">
        <v>1760</v>
      </c>
      <c r="I435" s="36" t="n">
        <v>36</v>
      </c>
      <c r="J435" s="11" t="s">
        <v>1684</v>
      </c>
    </row>
    <row r="436" customFormat="false" ht="84.75" hidden="true" customHeight="true" outlineLevel="0" collapsed="false">
      <c r="A436" s="27" t="s">
        <v>1761</v>
      </c>
      <c r="B436" s="11" t="s">
        <v>1762</v>
      </c>
      <c r="C436" s="11" t="s">
        <v>1763</v>
      </c>
      <c r="D436" s="27" t="s">
        <v>521</v>
      </c>
      <c r="E436" s="71" t="s">
        <v>584</v>
      </c>
      <c r="F436" s="72" t="s">
        <v>585</v>
      </c>
      <c r="G436" s="20" t="s">
        <v>1764</v>
      </c>
      <c r="H436" s="20" t="s">
        <v>1765</v>
      </c>
      <c r="I436" s="36" t="n">
        <v>5.8</v>
      </c>
      <c r="J436" s="11" t="s">
        <v>1684</v>
      </c>
    </row>
    <row r="437" customFormat="false" ht="96" hidden="true" customHeight="true" outlineLevel="0" collapsed="false">
      <c r="A437" s="27" t="s">
        <v>1766</v>
      </c>
      <c r="B437" s="11" t="s">
        <v>1767</v>
      </c>
      <c r="C437" s="11" t="s">
        <v>1768</v>
      </c>
      <c r="D437" s="27" t="s">
        <v>521</v>
      </c>
      <c r="E437" s="71" t="s">
        <v>584</v>
      </c>
      <c r="F437" s="72" t="s">
        <v>585</v>
      </c>
      <c r="G437" s="36" t="s">
        <v>1769</v>
      </c>
      <c r="H437" s="20" t="s">
        <v>1770</v>
      </c>
      <c r="I437" s="36" t="n">
        <v>24.2</v>
      </c>
      <c r="J437" s="11" t="s">
        <v>1684</v>
      </c>
    </row>
    <row r="438" customFormat="false" ht="78.75" hidden="true" customHeight="true" outlineLevel="0" collapsed="false">
      <c r="A438" s="27" t="s">
        <v>1771</v>
      </c>
      <c r="B438" s="11" t="s">
        <v>1772</v>
      </c>
      <c r="C438" s="11" t="s">
        <v>1773</v>
      </c>
      <c r="D438" s="27" t="s">
        <v>521</v>
      </c>
      <c r="E438" s="71" t="s">
        <v>584</v>
      </c>
      <c r="F438" s="72" t="s">
        <v>585</v>
      </c>
      <c r="G438" s="36" t="s">
        <v>1720</v>
      </c>
      <c r="H438" s="20" t="s">
        <v>1774</v>
      </c>
      <c r="I438" s="36" t="n">
        <v>16.5</v>
      </c>
      <c r="J438" s="11" t="s">
        <v>1684</v>
      </c>
    </row>
    <row r="439" customFormat="false" ht="82.5" hidden="true" customHeight="true" outlineLevel="0" collapsed="false">
      <c r="A439" s="27" t="s">
        <v>1775</v>
      </c>
      <c r="B439" s="11" t="n">
        <v>151</v>
      </c>
      <c r="C439" s="11" t="s">
        <v>1776</v>
      </c>
      <c r="D439" s="27" t="s">
        <v>521</v>
      </c>
      <c r="E439" s="71" t="s">
        <v>584</v>
      </c>
      <c r="F439" s="72" t="s">
        <v>585</v>
      </c>
      <c r="G439" s="36" t="s">
        <v>1730</v>
      </c>
      <c r="H439" s="36" t="s">
        <v>1777</v>
      </c>
      <c r="I439" s="36" t="n">
        <v>5.7</v>
      </c>
      <c r="J439" s="11" t="s">
        <v>1684</v>
      </c>
    </row>
    <row r="440" customFormat="false" ht="78" hidden="true" customHeight="true" outlineLevel="0" collapsed="false">
      <c r="A440" s="27" t="s">
        <v>1778</v>
      </c>
      <c r="B440" s="11" t="s">
        <v>1779</v>
      </c>
      <c r="C440" s="11" t="s">
        <v>1780</v>
      </c>
      <c r="D440" s="27" t="s">
        <v>521</v>
      </c>
      <c r="E440" s="71" t="s">
        <v>584</v>
      </c>
      <c r="F440" s="72" t="s">
        <v>585</v>
      </c>
      <c r="G440" s="36" t="s">
        <v>1730</v>
      </c>
      <c r="H440" s="20" t="s">
        <v>1781</v>
      </c>
      <c r="I440" s="36" t="n">
        <v>20.2</v>
      </c>
      <c r="J440" s="11" t="s">
        <v>1684</v>
      </c>
    </row>
    <row r="441" customFormat="false" ht="90" hidden="true" customHeight="true" outlineLevel="0" collapsed="false">
      <c r="A441" s="27" t="s">
        <v>1782</v>
      </c>
      <c r="B441" s="11" t="n">
        <v>162</v>
      </c>
      <c r="C441" s="11" t="s">
        <v>1783</v>
      </c>
      <c r="D441" s="27" t="s">
        <v>521</v>
      </c>
      <c r="E441" s="71" t="s">
        <v>584</v>
      </c>
      <c r="F441" s="72" t="s">
        <v>585</v>
      </c>
      <c r="G441" s="20" t="s">
        <v>1784</v>
      </c>
      <c r="H441" s="20" t="s">
        <v>1785</v>
      </c>
      <c r="I441" s="36" t="n">
        <v>10.8</v>
      </c>
      <c r="J441" s="11" t="s">
        <v>1684</v>
      </c>
    </row>
    <row r="442" customFormat="false" ht="82.5" hidden="true" customHeight="true" outlineLevel="0" collapsed="false">
      <c r="A442" s="27" t="s">
        <v>1786</v>
      </c>
      <c r="B442" s="11" t="s">
        <v>1787</v>
      </c>
      <c r="C442" s="11" t="s">
        <v>1788</v>
      </c>
      <c r="D442" s="27" t="s">
        <v>521</v>
      </c>
      <c r="E442" s="71" t="s">
        <v>584</v>
      </c>
      <c r="F442" s="72" t="s">
        <v>585</v>
      </c>
      <c r="G442" s="20" t="s">
        <v>1789</v>
      </c>
      <c r="H442" s="20" t="s">
        <v>1790</v>
      </c>
      <c r="I442" s="36" t="n">
        <v>9.9</v>
      </c>
      <c r="J442" s="11" t="s">
        <v>1684</v>
      </c>
    </row>
    <row r="443" customFormat="false" ht="77.25" hidden="true" customHeight="true" outlineLevel="0" collapsed="false">
      <c r="A443" s="27" t="s">
        <v>1791</v>
      </c>
      <c r="B443" s="18" t="n">
        <v>145</v>
      </c>
      <c r="C443" s="18" t="s">
        <v>1792</v>
      </c>
      <c r="D443" s="27" t="s">
        <v>521</v>
      </c>
      <c r="E443" s="71" t="s">
        <v>584</v>
      </c>
      <c r="F443" s="72" t="s">
        <v>585</v>
      </c>
      <c r="G443" s="20" t="s">
        <v>1756</v>
      </c>
      <c r="H443" s="20" t="s">
        <v>1793</v>
      </c>
      <c r="I443" s="36" t="n">
        <v>4.5</v>
      </c>
      <c r="J443" s="11" t="s">
        <v>1684</v>
      </c>
    </row>
    <row r="444" customFormat="false" ht="78" hidden="true" customHeight="true" outlineLevel="0" collapsed="false">
      <c r="A444" s="27" t="s">
        <v>1794</v>
      </c>
      <c r="B444" s="18" t="s">
        <v>1795</v>
      </c>
      <c r="C444" s="18" t="s">
        <v>1796</v>
      </c>
      <c r="D444" s="27" t="s">
        <v>521</v>
      </c>
      <c r="E444" s="71" t="s">
        <v>584</v>
      </c>
      <c r="F444" s="72" t="s">
        <v>585</v>
      </c>
      <c r="G444" s="36" t="s">
        <v>1730</v>
      </c>
      <c r="H444" s="20" t="s">
        <v>1797</v>
      </c>
      <c r="I444" s="36" t="n">
        <v>15.8</v>
      </c>
      <c r="J444" s="11" t="s">
        <v>1684</v>
      </c>
    </row>
    <row r="445" customFormat="false" ht="86.25" hidden="true" customHeight="true" outlineLevel="0" collapsed="false">
      <c r="A445" s="27" t="s">
        <v>1798</v>
      </c>
      <c r="B445" s="18" t="n">
        <v>256</v>
      </c>
      <c r="C445" s="18" t="s">
        <v>1799</v>
      </c>
      <c r="D445" s="27" t="s">
        <v>1800</v>
      </c>
      <c r="E445" s="71" t="s">
        <v>584</v>
      </c>
      <c r="F445" s="72" t="s">
        <v>1801</v>
      </c>
      <c r="G445" s="20" t="s">
        <v>1802</v>
      </c>
      <c r="H445" s="20" t="s">
        <v>1803</v>
      </c>
      <c r="I445" s="36" t="n">
        <v>242.9</v>
      </c>
      <c r="J445" s="107" t="s">
        <v>1804</v>
      </c>
    </row>
    <row r="446" customFormat="false" ht="122.25" hidden="true" customHeight="true" outlineLevel="0" collapsed="false">
      <c r="A446" s="27" t="s">
        <v>1805</v>
      </c>
      <c r="B446" s="18" t="n">
        <v>259</v>
      </c>
      <c r="C446" s="18" t="s">
        <v>1806</v>
      </c>
      <c r="D446" s="27" t="s">
        <v>1800</v>
      </c>
      <c r="E446" s="71" t="s">
        <v>584</v>
      </c>
      <c r="F446" s="72" t="s">
        <v>1801</v>
      </c>
      <c r="G446" s="20" t="s">
        <v>1807</v>
      </c>
      <c r="H446" s="20" t="s">
        <v>1808</v>
      </c>
      <c r="I446" s="36" t="n">
        <v>314.8</v>
      </c>
      <c r="J446" s="107" t="s">
        <v>1804</v>
      </c>
    </row>
    <row r="447" customFormat="false" ht="78" hidden="true" customHeight="true" outlineLevel="0" collapsed="false">
      <c r="A447" s="18" t="s">
        <v>1809</v>
      </c>
      <c r="B447" s="18" t="n">
        <v>260</v>
      </c>
      <c r="C447" s="18" t="s">
        <v>1810</v>
      </c>
      <c r="D447" s="27" t="s">
        <v>1811</v>
      </c>
      <c r="E447" s="71" t="s">
        <v>584</v>
      </c>
      <c r="F447" s="71" t="s">
        <v>1801</v>
      </c>
      <c r="G447" s="20" t="s">
        <v>1812</v>
      </c>
      <c r="H447" s="20" t="s">
        <v>1813</v>
      </c>
      <c r="I447" s="36" t="n">
        <v>280.3</v>
      </c>
      <c r="J447" s="107" t="s">
        <v>1814</v>
      </c>
    </row>
    <row r="448" customFormat="false" ht="128.25" hidden="true" customHeight="true" outlineLevel="0" collapsed="false">
      <c r="A448" s="18"/>
      <c r="B448" s="18"/>
      <c r="C448" s="18"/>
      <c r="D448" s="27" t="s">
        <v>1800</v>
      </c>
      <c r="E448" s="71"/>
      <c r="F448" s="71"/>
      <c r="G448" s="20" t="s">
        <v>1815</v>
      </c>
      <c r="H448" s="20" t="s">
        <v>1816</v>
      </c>
      <c r="I448" s="36"/>
      <c r="J448" s="107" t="s">
        <v>1804</v>
      </c>
    </row>
    <row r="449" customFormat="false" ht="85.5" hidden="true" customHeight="true" outlineLevel="0" collapsed="false">
      <c r="A449" s="27" t="s">
        <v>1817</v>
      </c>
      <c r="B449" s="18" t="s">
        <v>1818</v>
      </c>
      <c r="C449" s="18" t="s">
        <v>1819</v>
      </c>
      <c r="D449" s="27" t="s">
        <v>374</v>
      </c>
      <c r="E449" s="71" t="s">
        <v>584</v>
      </c>
      <c r="F449" s="72" t="s">
        <v>1801</v>
      </c>
      <c r="G449" s="36" t="s">
        <v>374</v>
      </c>
      <c r="H449" s="36" t="s">
        <v>374</v>
      </c>
      <c r="I449" s="36" t="n">
        <v>276.1</v>
      </c>
      <c r="J449" s="107" t="s">
        <v>374</v>
      </c>
    </row>
    <row r="450" customFormat="false" ht="63" hidden="true" customHeight="false" outlineLevel="0" collapsed="false">
      <c r="A450" s="27" t="s">
        <v>1820</v>
      </c>
      <c r="B450" s="18" t="n">
        <v>261</v>
      </c>
      <c r="C450" s="18" t="s">
        <v>1821</v>
      </c>
      <c r="D450" s="27" t="s">
        <v>1811</v>
      </c>
      <c r="E450" s="71" t="s">
        <v>584</v>
      </c>
      <c r="F450" s="72" t="s">
        <v>1801</v>
      </c>
      <c r="G450" s="20" t="s">
        <v>1822</v>
      </c>
      <c r="H450" s="20" t="s">
        <v>1823</v>
      </c>
      <c r="I450" s="36" t="n">
        <v>96.5</v>
      </c>
      <c r="J450" s="107" t="s">
        <v>1814</v>
      </c>
    </row>
    <row r="451" customFormat="false" ht="63" hidden="true" customHeight="false" outlineLevel="0" collapsed="false">
      <c r="A451" s="27" t="s">
        <v>1824</v>
      </c>
      <c r="B451" s="18" t="s">
        <v>1825</v>
      </c>
      <c r="C451" s="18" t="s">
        <v>1826</v>
      </c>
      <c r="D451" s="27" t="s">
        <v>374</v>
      </c>
      <c r="E451" s="71" t="s">
        <v>584</v>
      </c>
      <c r="F451" s="72" t="s">
        <v>1801</v>
      </c>
      <c r="G451" s="36" t="s">
        <v>374</v>
      </c>
      <c r="H451" s="36" t="s">
        <v>374</v>
      </c>
      <c r="I451" s="36" t="n">
        <v>106.9</v>
      </c>
      <c r="J451" s="107" t="s">
        <v>374</v>
      </c>
    </row>
    <row r="452" customFormat="false" ht="195.75" hidden="true" customHeight="true" outlineLevel="0" collapsed="false">
      <c r="A452" s="27" t="s">
        <v>1827</v>
      </c>
      <c r="B452" s="18" t="n">
        <v>262</v>
      </c>
      <c r="C452" s="18" t="s">
        <v>1828</v>
      </c>
      <c r="D452" s="27" t="s">
        <v>1829</v>
      </c>
      <c r="E452" s="71" t="s">
        <v>584</v>
      </c>
      <c r="F452" s="72" t="s">
        <v>1801</v>
      </c>
      <c r="G452" s="20" t="s">
        <v>1830</v>
      </c>
      <c r="H452" s="20" t="s">
        <v>1831</v>
      </c>
      <c r="I452" s="36" t="n">
        <v>203.4</v>
      </c>
      <c r="J452" s="107" t="s">
        <v>1832</v>
      </c>
    </row>
    <row r="453" customFormat="false" ht="63" hidden="true" customHeight="false" outlineLevel="0" collapsed="false">
      <c r="A453" s="27" t="s">
        <v>1833</v>
      </c>
      <c r="B453" s="18" t="s">
        <v>1834</v>
      </c>
      <c r="C453" s="18" t="s">
        <v>1835</v>
      </c>
      <c r="D453" s="27" t="s">
        <v>374</v>
      </c>
      <c r="E453" s="71" t="s">
        <v>584</v>
      </c>
      <c r="F453" s="72" t="s">
        <v>1801</v>
      </c>
      <c r="G453" s="36" t="s">
        <v>374</v>
      </c>
      <c r="H453" s="36" t="s">
        <v>374</v>
      </c>
      <c r="I453" s="36" t="n">
        <v>72.6</v>
      </c>
      <c r="J453" s="107" t="s">
        <v>374</v>
      </c>
    </row>
    <row r="454" customFormat="false" ht="63" hidden="true" customHeight="false" outlineLevel="0" collapsed="false">
      <c r="A454" s="27" t="s">
        <v>1836</v>
      </c>
      <c r="B454" s="18" t="s">
        <v>1837</v>
      </c>
      <c r="C454" s="18" t="s">
        <v>1838</v>
      </c>
      <c r="D454" s="27" t="s">
        <v>374</v>
      </c>
      <c r="E454" s="71" t="s">
        <v>584</v>
      </c>
      <c r="F454" s="72" t="s">
        <v>1801</v>
      </c>
      <c r="G454" s="36" t="s">
        <v>374</v>
      </c>
      <c r="H454" s="36" t="s">
        <v>374</v>
      </c>
      <c r="I454" s="36" t="n">
        <v>169</v>
      </c>
      <c r="J454" s="107" t="s">
        <v>374</v>
      </c>
    </row>
    <row r="455" customFormat="false" ht="63" hidden="true" customHeight="false" outlineLevel="0" collapsed="false">
      <c r="A455" s="27" t="s">
        <v>1839</v>
      </c>
      <c r="B455" s="18" t="n">
        <v>267</v>
      </c>
      <c r="C455" s="18" t="s">
        <v>1840</v>
      </c>
      <c r="D455" s="27" t="s">
        <v>1811</v>
      </c>
      <c r="E455" s="71" t="s">
        <v>584</v>
      </c>
      <c r="F455" s="72" t="s">
        <v>1801</v>
      </c>
      <c r="G455" s="36" t="s">
        <v>1841</v>
      </c>
      <c r="H455" s="20" t="s">
        <v>1842</v>
      </c>
      <c r="I455" s="36" t="n">
        <v>159</v>
      </c>
      <c r="J455" s="108" t="s">
        <v>1843</v>
      </c>
    </row>
    <row r="456" customFormat="false" ht="63" hidden="true" customHeight="false" outlineLevel="0" collapsed="false">
      <c r="A456" s="27" t="s">
        <v>1844</v>
      </c>
      <c r="B456" s="18" t="s">
        <v>1845</v>
      </c>
      <c r="C456" s="18" t="s">
        <v>1846</v>
      </c>
      <c r="D456" s="27" t="s">
        <v>1811</v>
      </c>
      <c r="E456" s="71" t="s">
        <v>584</v>
      </c>
      <c r="F456" s="72" t="s">
        <v>1801</v>
      </c>
      <c r="G456" s="36" t="s">
        <v>1841</v>
      </c>
      <c r="H456" s="20" t="s">
        <v>1847</v>
      </c>
      <c r="I456" s="36" t="n">
        <v>62.6</v>
      </c>
      <c r="J456" s="108" t="s">
        <v>1843</v>
      </c>
    </row>
    <row r="457" customFormat="false" ht="63" hidden="true" customHeight="false" outlineLevel="0" collapsed="false">
      <c r="A457" s="27" t="s">
        <v>1848</v>
      </c>
      <c r="B457" s="18" t="s">
        <v>1849</v>
      </c>
      <c r="C457" s="18" t="s">
        <v>1850</v>
      </c>
      <c r="D457" s="27" t="s">
        <v>374</v>
      </c>
      <c r="E457" s="71" t="s">
        <v>584</v>
      </c>
      <c r="F457" s="72" t="s">
        <v>1801</v>
      </c>
      <c r="G457" s="36" t="s">
        <v>374</v>
      </c>
      <c r="H457" s="36" t="s">
        <v>374</v>
      </c>
      <c r="I457" s="36" t="n">
        <v>145.6</v>
      </c>
      <c r="J457" s="108" t="s">
        <v>374</v>
      </c>
    </row>
    <row r="458" customFormat="false" ht="63" hidden="true" customHeight="false" outlineLevel="0" collapsed="false">
      <c r="A458" s="27" t="s">
        <v>1851</v>
      </c>
      <c r="B458" s="18" t="n">
        <v>271</v>
      </c>
      <c r="C458" s="18" t="s">
        <v>1852</v>
      </c>
      <c r="D458" s="27" t="s">
        <v>1811</v>
      </c>
      <c r="E458" s="71" t="s">
        <v>584</v>
      </c>
      <c r="F458" s="72" t="s">
        <v>1801</v>
      </c>
      <c r="G458" s="36" t="s">
        <v>1841</v>
      </c>
      <c r="H458" s="20" t="s">
        <v>1853</v>
      </c>
      <c r="I458" s="36" t="n">
        <v>120</v>
      </c>
      <c r="J458" s="108" t="s">
        <v>1854</v>
      </c>
    </row>
    <row r="459" customFormat="false" ht="63" hidden="true" customHeight="false" outlineLevel="0" collapsed="false">
      <c r="A459" s="27" t="s">
        <v>1855</v>
      </c>
      <c r="B459" s="18" t="n">
        <v>278</v>
      </c>
      <c r="C459" s="18" t="s">
        <v>1856</v>
      </c>
      <c r="D459" s="27" t="s">
        <v>374</v>
      </c>
      <c r="E459" s="71" t="s">
        <v>584</v>
      </c>
      <c r="F459" s="72" t="s">
        <v>1801</v>
      </c>
      <c r="G459" s="36" t="s">
        <v>374</v>
      </c>
      <c r="H459" s="36" t="s">
        <v>374</v>
      </c>
      <c r="I459" s="36" t="n">
        <v>85.9</v>
      </c>
      <c r="J459" s="108" t="s">
        <v>374</v>
      </c>
    </row>
    <row r="460" customFormat="false" ht="63" hidden="true" customHeight="false" outlineLevel="0" collapsed="false">
      <c r="A460" s="27" t="s">
        <v>1857</v>
      </c>
      <c r="B460" s="18" t="s">
        <v>1858</v>
      </c>
      <c r="C460" s="18" t="s">
        <v>1859</v>
      </c>
      <c r="D460" s="27" t="s">
        <v>1811</v>
      </c>
      <c r="E460" s="71" t="s">
        <v>584</v>
      </c>
      <c r="F460" s="72" t="s">
        <v>1801</v>
      </c>
      <c r="G460" s="36" t="s">
        <v>1841</v>
      </c>
      <c r="H460" s="20" t="s">
        <v>1860</v>
      </c>
      <c r="I460" s="36" t="n">
        <v>94</v>
      </c>
      <c r="J460" s="108" t="s">
        <v>1861</v>
      </c>
    </row>
    <row r="461" customFormat="false" ht="63" hidden="true" customHeight="false" outlineLevel="0" collapsed="false">
      <c r="A461" s="27" t="s">
        <v>1862</v>
      </c>
      <c r="B461" s="18" t="n">
        <v>279</v>
      </c>
      <c r="C461" s="18" t="s">
        <v>1863</v>
      </c>
      <c r="D461" s="27" t="s">
        <v>1811</v>
      </c>
      <c r="E461" s="71" t="s">
        <v>584</v>
      </c>
      <c r="F461" s="72" t="s">
        <v>1801</v>
      </c>
      <c r="G461" s="36" t="s">
        <v>1841</v>
      </c>
      <c r="H461" s="20" t="s">
        <v>1864</v>
      </c>
      <c r="I461" s="36" t="n">
        <v>190</v>
      </c>
      <c r="J461" s="108" t="s">
        <v>1861</v>
      </c>
    </row>
    <row r="462" customFormat="false" ht="87.75" hidden="true" customHeight="true" outlineLevel="0" collapsed="false">
      <c r="A462" s="27" t="s">
        <v>1865</v>
      </c>
      <c r="B462" s="18" t="n">
        <v>285</v>
      </c>
      <c r="C462" s="18" t="s">
        <v>1866</v>
      </c>
      <c r="D462" s="27" t="s">
        <v>1811</v>
      </c>
      <c r="E462" s="71" t="s">
        <v>584</v>
      </c>
      <c r="F462" s="72" t="s">
        <v>1801</v>
      </c>
      <c r="G462" s="20" t="s">
        <v>1867</v>
      </c>
      <c r="H462" s="20" t="s">
        <v>1868</v>
      </c>
      <c r="I462" s="36" t="n">
        <v>142.1</v>
      </c>
      <c r="J462" s="107" t="s">
        <v>1814</v>
      </c>
    </row>
    <row r="463" customFormat="false" ht="63" hidden="true" customHeight="true" outlineLevel="0" collapsed="false">
      <c r="A463" s="27"/>
      <c r="B463" s="18"/>
      <c r="C463" s="18"/>
      <c r="D463" s="27" t="s">
        <v>1869</v>
      </c>
      <c r="E463" s="71"/>
      <c r="F463" s="72"/>
      <c r="G463" s="36" t="s">
        <v>1870</v>
      </c>
      <c r="H463" s="20" t="s">
        <v>1871</v>
      </c>
      <c r="I463" s="36"/>
      <c r="J463" s="107" t="s">
        <v>1872</v>
      </c>
    </row>
    <row r="464" customFormat="false" ht="117" hidden="true" customHeight="true" outlineLevel="0" collapsed="false">
      <c r="A464" s="27" t="s">
        <v>1873</v>
      </c>
      <c r="B464" s="18" t="n">
        <v>289</v>
      </c>
      <c r="C464" s="18" t="s">
        <v>1874</v>
      </c>
      <c r="D464" s="27" t="s">
        <v>549</v>
      </c>
      <c r="E464" s="71" t="s">
        <v>584</v>
      </c>
      <c r="F464" s="72" t="s">
        <v>1801</v>
      </c>
      <c r="G464" s="20" t="s">
        <v>1875</v>
      </c>
      <c r="H464" s="20" t="s">
        <v>1876</v>
      </c>
      <c r="I464" s="36" t="n">
        <v>183.6</v>
      </c>
      <c r="J464" s="107" t="s">
        <v>1877</v>
      </c>
    </row>
    <row r="465" customFormat="false" ht="156" hidden="true" customHeight="true" outlineLevel="0" collapsed="false">
      <c r="A465" s="27" t="s">
        <v>1878</v>
      </c>
      <c r="B465" s="18" t="n">
        <v>290</v>
      </c>
      <c r="C465" s="18" t="s">
        <v>1879</v>
      </c>
      <c r="D465" s="27" t="s">
        <v>549</v>
      </c>
      <c r="E465" s="71" t="s">
        <v>584</v>
      </c>
      <c r="F465" s="72" t="s">
        <v>1801</v>
      </c>
      <c r="G465" s="20" t="s">
        <v>1880</v>
      </c>
      <c r="H465" s="20" t="s">
        <v>1881</v>
      </c>
      <c r="I465" s="36" t="n">
        <v>238.5</v>
      </c>
      <c r="J465" s="107" t="s">
        <v>1877</v>
      </c>
    </row>
    <row r="466" customFormat="false" ht="157.5" hidden="true" customHeight="true" outlineLevel="0" collapsed="false">
      <c r="A466" s="27" t="s">
        <v>1882</v>
      </c>
      <c r="B466" s="18" t="n">
        <v>294</v>
      </c>
      <c r="C466" s="18" t="s">
        <v>1883</v>
      </c>
      <c r="D466" s="27" t="s">
        <v>549</v>
      </c>
      <c r="E466" s="71" t="s">
        <v>584</v>
      </c>
      <c r="F466" s="72" t="s">
        <v>1801</v>
      </c>
      <c r="G466" s="109" t="s">
        <v>1884</v>
      </c>
      <c r="H466" s="20" t="s">
        <v>1885</v>
      </c>
      <c r="I466" s="36" t="n">
        <v>224.3</v>
      </c>
      <c r="J466" s="107" t="s">
        <v>1877</v>
      </c>
    </row>
    <row r="467" customFormat="false" ht="148.5" hidden="true" customHeight="true" outlineLevel="0" collapsed="false">
      <c r="A467" s="27" t="s">
        <v>1886</v>
      </c>
      <c r="B467" s="18" t="n">
        <v>295</v>
      </c>
      <c r="C467" s="18" t="s">
        <v>1887</v>
      </c>
      <c r="D467" s="27" t="s">
        <v>745</v>
      </c>
      <c r="E467" s="71" t="s">
        <v>584</v>
      </c>
      <c r="F467" s="72" t="s">
        <v>1801</v>
      </c>
      <c r="G467" s="20" t="s">
        <v>1888</v>
      </c>
      <c r="H467" s="20" t="s">
        <v>1889</v>
      </c>
      <c r="I467" s="36" t="n">
        <v>97</v>
      </c>
      <c r="J467" s="107" t="s">
        <v>1890</v>
      </c>
    </row>
    <row r="468" customFormat="false" ht="76.5" hidden="true" customHeight="true" outlineLevel="0" collapsed="false">
      <c r="A468" s="27" t="s">
        <v>1891</v>
      </c>
      <c r="B468" s="18" t="n">
        <v>298</v>
      </c>
      <c r="C468" s="18" t="s">
        <v>1892</v>
      </c>
      <c r="D468" s="27" t="s">
        <v>374</v>
      </c>
      <c r="E468" s="71" t="s">
        <v>584</v>
      </c>
      <c r="F468" s="72" t="s">
        <v>1801</v>
      </c>
      <c r="G468" s="36" t="s">
        <v>374</v>
      </c>
      <c r="H468" s="36" t="s">
        <v>374</v>
      </c>
      <c r="I468" s="36" t="n">
        <v>161.4</v>
      </c>
      <c r="J468" s="107" t="s">
        <v>374</v>
      </c>
    </row>
    <row r="469" customFormat="false" ht="81" hidden="true" customHeight="true" outlineLevel="0" collapsed="false">
      <c r="A469" s="27" t="s">
        <v>1893</v>
      </c>
      <c r="B469" s="18" t="n">
        <v>300</v>
      </c>
      <c r="C469" s="18" t="s">
        <v>1894</v>
      </c>
      <c r="D469" s="27" t="s">
        <v>374</v>
      </c>
      <c r="E469" s="71" t="s">
        <v>584</v>
      </c>
      <c r="F469" s="72" t="s">
        <v>1801</v>
      </c>
      <c r="G469" s="36" t="s">
        <v>374</v>
      </c>
      <c r="H469" s="36" t="s">
        <v>374</v>
      </c>
      <c r="I469" s="36" t="n">
        <v>229.9</v>
      </c>
      <c r="J469" s="107" t="s">
        <v>374</v>
      </c>
    </row>
    <row r="470" customFormat="false" ht="75" hidden="true" customHeight="true" outlineLevel="0" collapsed="false">
      <c r="A470" s="27" t="s">
        <v>1895</v>
      </c>
      <c r="B470" s="18" t="n">
        <v>302</v>
      </c>
      <c r="C470" s="18" t="s">
        <v>1896</v>
      </c>
      <c r="D470" s="27" t="s">
        <v>1800</v>
      </c>
      <c r="E470" s="71" t="s">
        <v>584</v>
      </c>
      <c r="F470" s="72" t="s">
        <v>1801</v>
      </c>
      <c r="G470" s="20" t="s">
        <v>1802</v>
      </c>
      <c r="H470" s="20" t="s">
        <v>1897</v>
      </c>
      <c r="I470" s="36" t="n">
        <v>255.6</v>
      </c>
      <c r="J470" s="107" t="s">
        <v>1804</v>
      </c>
    </row>
    <row r="471" customFormat="false" ht="75" hidden="true" customHeight="true" outlineLevel="0" collapsed="false">
      <c r="A471" s="27" t="s">
        <v>1898</v>
      </c>
      <c r="B471" s="18" t="s">
        <v>1899</v>
      </c>
      <c r="C471" s="18" t="s">
        <v>1900</v>
      </c>
      <c r="D471" s="27" t="s">
        <v>374</v>
      </c>
      <c r="E471" s="71" t="s">
        <v>584</v>
      </c>
      <c r="F471" s="72" t="s">
        <v>1801</v>
      </c>
      <c r="G471" s="36" t="s">
        <v>374</v>
      </c>
      <c r="H471" s="36" t="s">
        <v>374</v>
      </c>
      <c r="I471" s="36" t="n">
        <v>189.3</v>
      </c>
      <c r="J471" s="107" t="s">
        <v>374</v>
      </c>
    </row>
    <row r="472" customFormat="false" ht="63" hidden="true" customHeight="false" outlineLevel="0" collapsed="false">
      <c r="A472" s="27" t="s">
        <v>1901</v>
      </c>
      <c r="B472" s="18" t="n">
        <v>303</v>
      </c>
      <c r="C472" s="18" t="s">
        <v>1902</v>
      </c>
      <c r="D472" s="27" t="s">
        <v>1811</v>
      </c>
      <c r="E472" s="71" t="s">
        <v>584</v>
      </c>
      <c r="F472" s="72" t="s">
        <v>1801</v>
      </c>
      <c r="G472" s="36" t="s">
        <v>374</v>
      </c>
      <c r="H472" s="20" t="s">
        <v>1903</v>
      </c>
      <c r="I472" s="36" t="n">
        <v>169.5</v>
      </c>
      <c r="J472" s="107" t="s">
        <v>1814</v>
      </c>
    </row>
    <row r="473" customFormat="false" ht="63" hidden="true" customHeight="false" outlineLevel="0" collapsed="false">
      <c r="A473" s="27" t="s">
        <v>1904</v>
      </c>
      <c r="B473" s="18" t="n">
        <v>304</v>
      </c>
      <c r="C473" s="18" t="s">
        <v>1905</v>
      </c>
      <c r="D473" s="27" t="s">
        <v>1811</v>
      </c>
      <c r="E473" s="71" t="s">
        <v>584</v>
      </c>
      <c r="F473" s="72" t="s">
        <v>1801</v>
      </c>
      <c r="G473" s="20" t="s">
        <v>1906</v>
      </c>
      <c r="H473" s="20" t="s">
        <v>1907</v>
      </c>
      <c r="I473" s="36" t="n">
        <v>119</v>
      </c>
      <c r="J473" s="107" t="s">
        <v>1814</v>
      </c>
    </row>
    <row r="474" customFormat="false" ht="63" hidden="true" customHeight="false" outlineLevel="0" collapsed="false">
      <c r="A474" s="27" t="s">
        <v>1908</v>
      </c>
      <c r="B474" s="18" t="n">
        <v>305</v>
      </c>
      <c r="C474" s="18" t="s">
        <v>1909</v>
      </c>
      <c r="D474" s="27" t="s">
        <v>1811</v>
      </c>
      <c r="E474" s="71" t="s">
        <v>584</v>
      </c>
      <c r="F474" s="72" t="s">
        <v>1801</v>
      </c>
      <c r="G474" s="20" t="s">
        <v>1906</v>
      </c>
      <c r="H474" s="20" t="s">
        <v>1910</v>
      </c>
      <c r="I474" s="36" t="n">
        <v>221.5</v>
      </c>
      <c r="J474" s="107" t="s">
        <v>1814</v>
      </c>
    </row>
    <row r="475" customFormat="false" ht="63" hidden="true" customHeight="false" outlineLevel="0" collapsed="false">
      <c r="A475" s="27" t="s">
        <v>1911</v>
      </c>
      <c r="B475" s="18" t="n">
        <v>308</v>
      </c>
      <c r="C475" s="18" t="s">
        <v>1912</v>
      </c>
      <c r="D475" s="27" t="s">
        <v>374</v>
      </c>
      <c r="E475" s="71" t="s">
        <v>584</v>
      </c>
      <c r="F475" s="72" t="s">
        <v>1801</v>
      </c>
      <c r="G475" s="36" t="s">
        <v>374</v>
      </c>
      <c r="H475" s="36" t="s">
        <v>374</v>
      </c>
      <c r="I475" s="36" t="n">
        <v>192.1</v>
      </c>
      <c r="J475" s="107" t="s">
        <v>374</v>
      </c>
    </row>
    <row r="476" customFormat="false" ht="110.25" hidden="true" customHeight="false" outlineLevel="0" collapsed="false">
      <c r="A476" s="27" t="s">
        <v>1913</v>
      </c>
      <c r="B476" s="18" t="n">
        <v>309</v>
      </c>
      <c r="C476" s="18" t="s">
        <v>1914</v>
      </c>
      <c r="D476" s="27" t="s">
        <v>374</v>
      </c>
      <c r="E476" s="71" t="s">
        <v>1915</v>
      </c>
      <c r="F476" s="72" t="s">
        <v>1801</v>
      </c>
      <c r="G476" s="20" t="s">
        <v>1916</v>
      </c>
      <c r="H476" s="20" t="s">
        <v>1917</v>
      </c>
      <c r="I476" s="36" t="n">
        <v>150</v>
      </c>
      <c r="J476" s="107" t="s">
        <v>1918</v>
      </c>
    </row>
    <row r="477" customFormat="false" ht="126" hidden="true" customHeight="false" outlineLevel="0" collapsed="false">
      <c r="A477" s="27" t="s">
        <v>1919</v>
      </c>
      <c r="B477" s="18" t="n">
        <v>310</v>
      </c>
      <c r="C477" s="18" t="s">
        <v>1920</v>
      </c>
      <c r="D477" s="27" t="s">
        <v>1921</v>
      </c>
      <c r="E477" s="71" t="s">
        <v>584</v>
      </c>
      <c r="F477" s="72" t="s">
        <v>1801</v>
      </c>
      <c r="G477" s="20" t="s">
        <v>1922</v>
      </c>
      <c r="H477" s="20" t="s">
        <v>1923</v>
      </c>
      <c r="I477" s="36" t="n">
        <v>77.5</v>
      </c>
      <c r="J477" s="107" t="s">
        <v>1918</v>
      </c>
    </row>
    <row r="478" customFormat="false" ht="63" hidden="true" customHeight="false" outlineLevel="0" collapsed="false">
      <c r="A478" s="110" t="s">
        <v>1924</v>
      </c>
      <c r="B478" s="18" t="n">
        <v>311</v>
      </c>
      <c r="C478" s="18" t="s">
        <v>1925</v>
      </c>
      <c r="D478" s="27" t="s">
        <v>374</v>
      </c>
      <c r="E478" s="71" t="s">
        <v>584</v>
      </c>
      <c r="F478" s="72" t="s">
        <v>1801</v>
      </c>
      <c r="G478" s="20"/>
      <c r="H478" s="20"/>
      <c r="I478" s="36" t="n">
        <v>99</v>
      </c>
      <c r="J478" s="107" t="s">
        <v>1918</v>
      </c>
    </row>
    <row r="479" customFormat="false" ht="63" hidden="true" customHeight="false" outlineLevel="0" collapsed="false">
      <c r="A479" s="110" t="s">
        <v>1926</v>
      </c>
      <c r="B479" s="18" t="n">
        <v>312</v>
      </c>
      <c r="C479" s="18" t="s">
        <v>1927</v>
      </c>
      <c r="D479" s="27"/>
      <c r="E479" s="71" t="s">
        <v>584</v>
      </c>
      <c r="F479" s="72" t="s">
        <v>1801</v>
      </c>
      <c r="G479" s="20"/>
      <c r="H479" s="20"/>
      <c r="I479" s="36" t="n">
        <v>55.7</v>
      </c>
      <c r="J479" s="107" t="s">
        <v>1918</v>
      </c>
    </row>
    <row r="480" customFormat="false" ht="15.75" hidden="false" customHeight="false" outlineLevel="0" collapsed="false">
      <c r="J480" s="111"/>
    </row>
    <row r="481" customFormat="false" ht="15.75" hidden="false" customHeight="false" outlineLevel="0" collapsed="false">
      <c r="J481" s="111"/>
    </row>
    <row r="482" customFormat="false" ht="15.75" hidden="false" customHeight="false" outlineLevel="0" collapsed="false">
      <c r="J482" s="111"/>
    </row>
    <row r="483" customFormat="false" ht="15.75" hidden="false" customHeight="false" outlineLevel="0" collapsed="false">
      <c r="J483" s="111"/>
    </row>
  </sheetData>
  <mergeCells count="43">
    <mergeCell ref="A1:J1"/>
    <mergeCell ref="A3:J3"/>
    <mergeCell ref="A18:J18"/>
    <mergeCell ref="A56:J56"/>
    <mergeCell ref="A92:J92"/>
    <mergeCell ref="A122:J122"/>
    <mergeCell ref="A126:J126"/>
    <mergeCell ref="A133:J133"/>
    <mergeCell ref="A144:J144"/>
    <mergeCell ref="A159:J159"/>
    <mergeCell ref="A162:J162"/>
    <mergeCell ref="A179:J179"/>
    <mergeCell ref="A196:J196"/>
    <mergeCell ref="A202:J202"/>
    <mergeCell ref="A224:J224"/>
    <mergeCell ref="A237:J237"/>
    <mergeCell ref="A254:J254"/>
    <mergeCell ref="A264:J264"/>
    <mergeCell ref="A276:J276"/>
    <mergeCell ref="A295:J295"/>
    <mergeCell ref="A297:J297"/>
    <mergeCell ref="A304:J304"/>
    <mergeCell ref="A319:J319"/>
    <mergeCell ref="A323:J323"/>
    <mergeCell ref="A354:J354"/>
    <mergeCell ref="A370:J370"/>
    <mergeCell ref="A384:J384"/>
    <mergeCell ref="A387:J387"/>
    <mergeCell ref="A401:J401"/>
    <mergeCell ref="A412:J412"/>
    <mergeCell ref="A415:J415"/>
    <mergeCell ref="A447:A448"/>
    <mergeCell ref="B447:B448"/>
    <mergeCell ref="C447:C448"/>
    <mergeCell ref="E447:E448"/>
    <mergeCell ref="F447:F448"/>
    <mergeCell ref="I447:I448"/>
    <mergeCell ref="A462:A463"/>
    <mergeCell ref="B462:B463"/>
    <mergeCell ref="C462:C463"/>
    <mergeCell ref="E462:E463"/>
    <mergeCell ref="F462:F463"/>
    <mergeCell ref="I462:I4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21.28"/>
    <col collapsed="false" customWidth="true" hidden="false" outlineLevel="0" max="8" min="8" style="0" width="18.41"/>
  </cols>
  <sheetData>
    <row r="1" customFormat="false" ht="26.25" hidden="false" customHeight="true" outlineLevel="0" collapsed="false">
      <c r="A1" s="112" t="s">
        <v>1928</v>
      </c>
      <c r="B1" s="112"/>
      <c r="C1" s="112"/>
      <c r="D1" s="112"/>
      <c r="E1" s="112"/>
      <c r="F1" s="112"/>
      <c r="G1" s="112"/>
      <c r="H1" s="112"/>
    </row>
    <row r="2" customFormat="false" ht="26.25" hidden="false" customHeight="true" outlineLevel="0" collapsed="false">
      <c r="A2" s="83" t="s">
        <v>991</v>
      </c>
      <c r="B2" s="83"/>
      <c r="C2" s="83"/>
      <c r="D2" s="83"/>
      <c r="E2" s="83"/>
      <c r="F2" s="83"/>
      <c r="G2" s="83"/>
      <c r="H2" s="83"/>
      <c r="I2" s="113"/>
    </row>
    <row r="3" customFormat="false" ht="26.25" hidden="false" customHeight="false" outlineLevel="0" collapsed="false">
      <c r="A3" s="114" t="s">
        <v>1</v>
      </c>
      <c r="B3" s="115" t="s">
        <v>2</v>
      </c>
      <c r="C3" s="116" t="s">
        <v>1929</v>
      </c>
      <c r="D3" s="116" t="s">
        <v>1930</v>
      </c>
      <c r="E3" s="116" t="s">
        <v>1931</v>
      </c>
      <c r="F3" s="116" t="s">
        <v>1932</v>
      </c>
      <c r="G3" s="116" t="s">
        <v>1933</v>
      </c>
      <c r="H3" s="114" t="s">
        <v>1934</v>
      </c>
      <c r="I3" s="113"/>
    </row>
    <row r="4" customFormat="false" ht="15.75" hidden="false" customHeight="false" outlineLevel="0" collapsed="false">
      <c r="A4" s="27" t="s">
        <v>992</v>
      </c>
      <c r="B4" s="11" t="n">
        <v>101</v>
      </c>
      <c r="C4" s="117"/>
      <c r="D4" s="117" t="n">
        <v>1</v>
      </c>
      <c r="E4" s="117"/>
      <c r="F4" s="36" t="n">
        <v>1</v>
      </c>
      <c r="G4" s="118" t="n">
        <f aca="false">SUM(C4:F4)</f>
        <v>2</v>
      </c>
      <c r="H4" s="119" t="s">
        <v>1935</v>
      </c>
      <c r="I4" s="120"/>
    </row>
    <row r="5" customFormat="false" ht="15.75" hidden="false" customHeight="false" outlineLevel="0" collapsed="false">
      <c r="A5" s="27" t="s">
        <v>998</v>
      </c>
      <c r="B5" s="11" t="n">
        <v>102</v>
      </c>
      <c r="C5" s="117"/>
      <c r="D5" s="117" t="n">
        <v>1</v>
      </c>
      <c r="E5" s="117"/>
      <c r="F5" s="117" t="n">
        <v>1</v>
      </c>
      <c r="G5" s="118" t="n">
        <f aca="false">SUM(C5:F5)</f>
        <v>2</v>
      </c>
      <c r="H5" s="119" t="s">
        <v>1935</v>
      </c>
      <c r="I5" s="120"/>
    </row>
    <row r="6" customFormat="false" ht="15.75" hidden="false" customHeight="false" outlineLevel="0" collapsed="false">
      <c r="A6" s="27" t="s">
        <v>1002</v>
      </c>
      <c r="B6" s="11" t="s">
        <v>145</v>
      </c>
      <c r="C6" s="117"/>
      <c r="D6" s="117" t="n">
        <v>1</v>
      </c>
      <c r="E6" s="117"/>
      <c r="F6" s="117" t="n">
        <v>1</v>
      </c>
      <c r="G6" s="118" t="n">
        <f aca="false">SUM(C6:F6)</f>
        <v>2</v>
      </c>
      <c r="H6" s="119" t="s">
        <v>1935</v>
      </c>
      <c r="I6" s="120"/>
    </row>
    <row r="7" customFormat="false" ht="15.75" hidden="false" customHeight="false" outlineLevel="0" collapsed="false">
      <c r="A7" s="27" t="s">
        <v>1006</v>
      </c>
      <c r="B7" s="11" t="n">
        <v>103</v>
      </c>
      <c r="C7" s="117"/>
      <c r="D7" s="117" t="n">
        <v>1</v>
      </c>
      <c r="E7" s="117"/>
      <c r="F7" s="117" t="n">
        <v>1</v>
      </c>
      <c r="G7" s="118" t="n">
        <f aca="false">SUM(C7:F7)</f>
        <v>2</v>
      </c>
      <c r="H7" s="119" t="s">
        <v>1935</v>
      </c>
      <c r="I7" s="120"/>
    </row>
    <row r="8" customFormat="false" ht="15.75" hidden="false" customHeight="false" outlineLevel="0" collapsed="false">
      <c r="A8" s="27" t="s">
        <v>1010</v>
      </c>
      <c r="B8" s="11" t="s">
        <v>1011</v>
      </c>
      <c r="C8" s="117"/>
      <c r="D8" s="117" t="n">
        <v>1</v>
      </c>
      <c r="E8" s="117"/>
      <c r="F8" s="117" t="n">
        <v>1</v>
      </c>
      <c r="G8" s="118" t="n">
        <f aca="false">SUM(C8:F8)</f>
        <v>2</v>
      </c>
      <c r="H8" s="119" t="s">
        <v>1935</v>
      </c>
      <c r="I8" s="120"/>
    </row>
    <row r="9" customFormat="false" ht="15.75" hidden="false" customHeight="false" outlineLevel="0" collapsed="false">
      <c r="A9" s="27" t="s">
        <v>1015</v>
      </c>
      <c r="B9" s="11" t="n">
        <v>104</v>
      </c>
      <c r="C9" s="117"/>
      <c r="D9" s="117" t="n">
        <v>1</v>
      </c>
      <c r="E9" s="117"/>
      <c r="F9" s="117" t="n">
        <v>1</v>
      </c>
      <c r="G9" s="118" t="n">
        <f aca="false">SUM(C9:F9)</f>
        <v>2</v>
      </c>
      <c r="H9" s="119" t="s">
        <v>1935</v>
      </c>
      <c r="I9" s="120"/>
    </row>
    <row r="10" customFormat="false" ht="15.75" hidden="false" customHeight="false" outlineLevel="0" collapsed="false">
      <c r="A10" s="27" t="s">
        <v>1020</v>
      </c>
      <c r="B10" s="11" t="s">
        <v>402</v>
      </c>
      <c r="C10" s="117"/>
      <c r="D10" s="117" t="n">
        <v>1</v>
      </c>
      <c r="E10" s="117"/>
      <c r="F10" s="117" t="n">
        <v>1</v>
      </c>
      <c r="G10" s="118" t="n">
        <f aca="false">SUM(C10:F10)</f>
        <v>2</v>
      </c>
      <c r="H10" s="119" t="s">
        <v>1935</v>
      </c>
      <c r="I10" s="120"/>
    </row>
    <row r="11" customFormat="false" ht="15.75" hidden="false" customHeight="false" outlineLevel="0" collapsed="false">
      <c r="A11" s="27" t="s">
        <v>1025</v>
      </c>
      <c r="B11" s="11" t="n">
        <v>105</v>
      </c>
      <c r="C11" s="117"/>
      <c r="D11" s="117" t="n">
        <v>1</v>
      </c>
      <c r="E11" s="117"/>
      <c r="F11" s="117" t="n">
        <v>1</v>
      </c>
      <c r="G11" s="118" t="n">
        <f aca="false">SUM(C11:F11)</f>
        <v>2</v>
      </c>
      <c r="H11" s="119" t="s">
        <v>1935</v>
      </c>
      <c r="I11" s="120"/>
    </row>
    <row r="12" customFormat="false" ht="15.75" hidden="false" customHeight="false" outlineLevel="0" collapsed="false">
      <c r="A12" s="27" t="s">
        <v>1029</v>
      </c>
      <c r="B12" s="11" t="s">
        <v>1030</v>
      </c>
      <c r="C12" s="117"/>
      <c r="D12" s="117" t="n">
        <v>1</v>
      </c>
      <c r="E12" s="117"/>
      <c r="F12" s="117" t="n">
        <v>1</v>
      </c>
      <c r="G12" s="118" t="n">
        <f aca="false">SUM(C12:F12)</f>
        <v>2</v>
      </c>
      <c r="H12" s="119" t="s">
        <v>1935</v>
      </c>
      <c r="I12" s="120"/>
    </row>
    <row r="13" customFormat="false" ht="15.75" hidden="false" customHeight="false" outlineLevel="0" collapsed="false">
      <c r="A13" s="27" t="s">
        <v>1035</v>
      </c>
      <c r="B13" s="11" t="s">
        <v>1036</v>
      </c>
      <c r="C13" s="117"/>
      <c r="D13" s="117" t="n">
        <v>1</v>
      </c>
      <c r="E13" s="117"/>
      <c r="F13" s="117" t="n">
        <v>1</v>
      </c>
      <c r="G13" s="118" t="n">
        <f aca="false">SUM(C13:F13)</f>
        <v>2</v>
      </c>
      <c r="H13" s="119" t="s">
        <v>1935</v>
      </c>
      <c r="I13" s="120"/>
    </row>
    <row r="14" customFormat="false" ht="15.75" hidden="false" customHeight="false" outlineLevel="0" collapsed="false">
      <c r="A14" s="27" t="s">
        <v>1040</v>
      </c>
      <c r="B14" s="11" t="s">
        <v>1041</v>
      </c>
      <c r="C14" s="117"/>
      <c r="D14" s="117" t="n">
        <v>1</v>
      </c>
      <c r="E14" s="117"/>
      <c r="F14" s="117" t="n">
        <v>1</v>
      </c>
      <c r="G14" s="118" t="n">
        <f aca="false">SUM(C14:F14)</f>
        <v>2</v>
      </c>
      <c r="H14" s="119" t="s">
        <v>1935</v>
      </c>
      <c r="I14" s="120"/>
    </row>
    <row r="15" customFormat="false" ht="15.75" hidden="false" customHeight="false" outlineLevel="0" collapsed="false">
      <c r="A15" s="27" t="s">
        <v>1046</v>
      </c>
      <c r="B15" s="11" t="s">
        <v>1047</v>
      </c>
      <c r="C15" s="117"/>
      <c r="D15" s="117" t="n">
        <v>1</v>
      </c>
      <c r="E15" s="117"/>
      <c r="F15" s="117" t="n">
        <v>1</v>
      </c>
      <c r="G15" s="118" t="n">
        <f aca="false">SUM(C15:F15)</f>
        <v>2</v>
      </c>
      <c r="H15" s="119" t="s">
        <v>1935</v>
      </c>
      <c r="I15" s="120"/>
    </row>
    <row r="16" customFormat="false" ht="15.75" hidden="false" customHeight="false" outlineLevel="0" collapsed="false">
      <c r="A16" s="27" t="s">
        <v>1051</v>
      </c>
      <c r="B16" s="11" t="n">
        <v>106</v>
      </c>
      <c r="C16" s="117"/>
      <c r="D16" s="117" t="n">
        <v>1</v>
      </c>
      <c r="E16" s="117"/>
      <c r="F16" s="117" t="n">
        <v>1</v>
      </c>
      <c r="G16" s="118" t="n">
        <f aca="false">SUM(C16:F16)</f>
        <v>2</v>
      </c>
      <c r="H16" s="119" t="s">
        <v>1935</v>
      </c>
      <c r="I16" s="120"/>
    </row>
    <row r="17" customFormat="false" ht="15.75" hidden="false" customHeight="false" outlineLevel="0" collapsed="false">
      <c r="A17" s="27" t="s">
        <v>1055</v>
      </c>
      <c r="B17" s="11" t="n">
        <v>107</v>
      </c>
      <c r="C17" s="117"/>
      <c r="D17" s="117" t="n">
        <v>1</v>
      </c>
      <c r="E17" s="117"/>
      <c r="F17" s="117" t="n">
        <v>1</v>
      </c>
      <c r="G17" s="118" t="n">
        <f aca="false">SUM(C17:F17)</f>
        <v>2</v>
      </c>
      <c r="H17" s="119" t="s">
        <v>1935</v>
      </c>
      <c r="I17" s="120"/>
    </row>
    <row r="18" customFormat="false" ht="15.75" hidden="false" customHeight="false" outlineLevel="0" collapsed="false">
      <c r="A18" s="27" t="s">
        <v>1058</v>
      </c>
      <c r="B18" s="11" t="s">
        <v>1059</v>
      </c>
      <c r="C18" s="117"/>
      <c r="D18" s="117" t="n">
        <v>1</v>
      </c>
      <c r="E18" s="117"/>
      <c r="F18" s="117" t="n">
        <v>1</v>
      </c>
      <c r="G18" s="118" t="n">
        <f aca="false">SUM(C18:F18)</f>
        <v>2</v>
      </c>
      <c r="H18" s="119" t="s">
        <v>1935</v>
      </c>
      <c r="I18" s="120"/>
    </row>
    <row r="19" customFormat="false" ht="15.75" hidden="false" customHeight="false" outlineLevel="0" collapsed="false">
      <c r="A19" s="27" t="s">
        <v>1063</v>
      </c>
      <c r="B19" s="11" t="n">
        <v>108</v>
      </c>
      <c r="C19" s="117"/>
      <c r="D19" s="117" t="n">
        <v>1</v>
      </c>
      <c r="E19" s="117"/>
      <c r="F19" s="117" t="n">
        <v>1</v>
      </c>
      <c r="G19" s="118" t="n">
        <f aca="false">SUM(C19:F19)</f>
        <v>2</v>
      </c>
      <c r="H19" s="119" t="s">
        <v>1935</v>
      </c>
      <c r="I19" s="120"/>
    </row>
    <row r="20" customFormat="false" ht="26.25" hidden="false" customHeight="false" outlineLevel="0" collapsed="false">
      <c r="A20" s="121" t="s">
        <v>238</v>
      </c>
      <c r="B20" s="121"/>
      <c r="C20" s="121"/>
      <c r="D20" s="121"/>
      <c r="E20" s="121"/>
      <c r="F20" s="121"/>
      <c r="G20" s="121"/>
      <c r="H20" s="121"/>
      <c r="I20" s="38"/>
      <c r="J20" s="39"/>
    </row>
    <row r="21" customFormat="false" ht="15.75" hidden="false" customHeight="false" outlineLevel="0" collapsed="false">
      <c r="A21" s="27" t="s">
        <v>1068</v>
      </c>
      <c r="B21" s="11" t="n">
        <v>1</v>
      </c>
      <c r="C21" s="27"/>
      <c r="D21" s="117" t="n">
        <v>1</v>
      </c>
      <c r="E21" s="27"/>
      <c r="F21" s="117" t="n">
        <v>1</v>
      </c>
      <c r="G21" s="118" t="n">
        <f aca="false">SUM(C21:F21)</f>
        <v>2</v>
      </c>
      <c r="H21" s="119" t="s">
        <v>1935</v>
      </c>
      <c r="I21" s="120"/>
    </row>
    <row r="22" customFormat="false" ht="15.75" hidden="false" customHeight="false" outlineLevel="0" collapsed="false">
      <c r="A22" s="27" t="s">
        <v>1074</v>
      </c>
      <c r="B22" s="11" t="n">
        <v>2</v>
      </c>
      <c r="C22" s="27"/>
      <c r="D22" s="117" t="n">
        <v>1</v>
      </c>
      <c r="E22" s="27"/>
      <c r="F22" s="117" t="n">
        <v>1</v>
      </c>
      <c r="G22" s="118" t="n">
        <f aca="false">SUM(C22:F22)</f>
        <v>2</v>
      </c>
      <c r="H22" s="119" t="s">
        <v>1935</v>
      </c>
      <c r="I22" s="120"/>
    </row>
    <row r="23" customFormat="false" ht="15.75" hidden="false" customHeight="false" outlineLevel="0" collapsed="false">
      <c r="A23" s="27" t="s">
        <v>1079</v>
      </c>
      <c r="B23" s="11" t="s">
        <v>291</v>
      </c>
      <c r="C23" s="27"/>
      <c r="D23" s="117" t="n">
        <v>1</v>
      </c>
      <c r="E23" s="27"/>
      <c r="F23" s="117" t="n">
        <v>1</v>
      </c>
      <c r="G23" s="118" t="n">
        <f aca="false">SUM(C23:F23)</f>
        <v>2</v>
      </c>
      <c r="H23" s="119" t="s">
        <v>1935</v>
      </c>
      <c r="I23" s="120"/>
    </row>
    <row r="24" customFormat="false" ht="15.75" hidden="false" customHeight="false" outlineLevel="0" collapsed="false">
      <c r="A24" s="27" t="s">
        <v>1084</v>
      </c>
      <c r="B24" s="11" t="n">
        <v>3</v>
      </c>
      <c r="C24" s="27"/>
      <c r="D24" s="117" t="n">
        <v>1</v>
      </c>
      <c r="E24" s="27"/>
      <c r="F24" s="117" t="n">
        <v>1</v>
      </c>
      <c r="G24" s="118" t="n">
        <f aca="false">SUM(C24:F24)</f>
        <v>2</v>
      </c>
      <c r="H24" s="119" t="s">
        <v>1935</v>
      </c>
      <c r="I24" s="120"/>
    </row>
    <row r="25" customFormat="false" ht="15.75" hidden="false" customHeight="false" outlineLevel="0" collapsed="false">
      <c r="A25" s="27" t="s">
        <v>1088</v>
      </c>
      <c r="B25" s="11" t="n">
        <v>4</v>
      </c>
      <c r="C25" s="27"/>
      <c r="D25" s="117" t="n">
        <v>1</v>
      </c>
      <c r="E25" s="27"/>
      <c r="F25" s="117" t="n">
        <v>1</v>
      </c>
      <c r="G25" s="118" t="n">
        <f aca="false">SUM(C25:F25)</f>
        <v>2</v>
      </c>
      <c r="H25" s="119" t="s">
        <v>1935</v>
      </c>
      <c r="I25" s="120"/>
    </row>
    <row r="26" customFormat="false" ht="15.75" hidden="false" customHeight="false" outlineLevel="0" collapsed="false">
      <c r="A26" s="27" t="s">
        <v>1092</v>
      </c>
      <c r="B26" s="11" t="s">
        <v>1093</v>
      </c>
      <c r="C26" s="27"/>
      <c r="D26" s="117" t="n">
        <v>1</v>
      </c>
      <c r="E26" s="27"/>
      <c r="F26" s="117" t="n">
        <v>1</v>
      </c>
      <c r="G26" s="118" t="n">
        <f aca="false">SUM(C26:F26)</f>
        <v>2</v>
      </c>
      <c r="H26" s="119" t="s">
        <v>1935</v>
      </c>
      <c r="I26" s="120"/>
    </row>
    <row r="27" customFormat="false" ht="15.75" hidden="false" customHeight="false" outlineLevel="0" collapsed="false">
      <c r="A27" s="27" t="s">
        <v>1097</v>
      </c>
      <c r="B27" s="11" t="n">
        <v>6</v>
      </c>
      <c r="C27" s="27"/>
      <c r="D27" s="117" t="n">
        <v>1</v>
      </c>
      <c r="E27" s="27"/>
      <c r="F27" s="117" t="n">
        <v>1</v>
      </c>
      <c r="G27" s="118" t="n">
        <f aca="false">SUM(C27:F27)</f>
        <v>2</v>
      </c>
      <c r="H27" s="119" t="s">
        <v>1935</v>
      </c>
      <c r="I27" s="120"/>
    </row>
    <row r="28" customFormat="false" ht="15.75" hidden="false" customHeight="false" outlineLevel="0" collapsed="false">
      <c r="A28" s="27" t="s">
        <v>1101</v>
      </c>
      <c r="B28" s="11" t="s">
        <v>257</v>
      </c>
      <c r="C28" s="27"/>
      <c r="D28" s="117" t="n">
        <v>1</v>
      </c>
      <c r="E28" s="27"/>
      <c r="F28" s="117" t="n">
        <v>1</v>
      </c>
      <c r="G28" s="118" t="n">
        <f aca="false">SUM(C28:F28)</f>
        <v>2</v>
      </c>
      <c r="H28" s="119" t="s">
        <v>1935</v>
      </c>
      <c r="I28" s="120"/>
    </row>
    <row r="29" customFormat="false" ht="15.75" hidden="false" customHeight="false" outlineLevel="0" collapsed="false">
      <c r="A29" s="27" t="s">
        <v>1103</v>
      </c>
      <c r="B29" s="18" t="n">
        <v>5</v>
      </c>
      <c r="C29" s="27"/>
      <c r="D29" s="117" t="n">
        <v>1</v>
      </c>
      <c r="E29" s="27"/>
      <c r="F29" s="117" t="n">
        <v>1</v>
      </c>
      <c r="G29" s="118" t="n">
        <f aca="false">SUM(C29:F29)</f>
        <v>2</v>
      </c>
      <c r="H29" s="119" t="s">
        <v>1935</v>
      </c>
      <c r="I29" s="120"/>
    </row>
  </sheetData>
  <mergeCells count="3">
    <mergeCell ref="A1:H1"/>
    <mergeCell ref="A2:H2"/>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0.85"/>
    <col collapsed="false" customWidth="true" hidden="false" outlineLevel="0" max="3" min="3" style="0" width="35.7"/>
    <col collapsed="false" customWidth="true" hidden="false" outlineLevel="0" max="4" min="4" style="0" width="63.99"/>
  </cols>
  <sheetData>
    <row r="1" customFormat="false" ht="26.25" hidden="false" customHeight="true" outlineLevel="0" collapsed="false">
      <c r="A1" s="112" t="s">
        <v>1936</v>
      </c>
      <c r="B1" s="112"/>
      <c r="C1" s="112"/>
      <c r="D1" s="112"/>
    </row>
    <row r="2" customFormat="false" ht="21.75" hidden="false" customHeight="true" outlineLevel="0" collapsed="false">
      <c r="A2" s="83" t="s">
        <v>991</v>
      </c>
      <c r="B2" s="83"/>
      <c r="C2" s="83"/>
      <c r="D2" s="83"/>
      <c r="E2" s="26"/>
      <c r="F2" s="113"/>
      <c r="G2" s="113"/>
      <c r="H2" s="113"/>
      <c r="I2" s="113"/>
    </row>
    <row r="3" customFormat="false" ht="15.75" hidden="false" customHeight="false" outlineLevel="0" collapsed="false">
      <c r="A3" s="27" t="s">
        <v>992</v>
      </c>
      <c r="B3" s="11" t="n">
        <v>101</v>
      </c>
      <c r="C3" s="27" t="s">
        <v>1937</v>
      </c>
      <c r="D3" s="27" t="s">
        <v>1938</v>
      </c>
      <c r="E3" s="122"/>
      <c r="F3" s="120"/>
      <c r="G3" s="101"/>
      <c r="H3" s="101"/>
      <c r="I3" s="120"/>
    </row>
    <row r="4" customFormat="false" ht="15.75" hidden="false" customHeight="false" outlineLevel="0" collapsed="false">
      <c r="A4" s="27" t="s">
        <v>998</v>
      </c>
      <c r="B4" s="11" t="n">
        <v>102</v>
      </c>
      <c r="C4" s="27" t="s">
        <v>1937</v>
      </c>
      <c r="D4" s="27" t="s">
        <v>1938</v>
      </c>
      <c r="E4" s="122"/>
      <c r="F4" s="120"/>
      <c r="G4" s="101"/>
      <c r="H4" s="101"/>
      <c r="I4" s="120"/>
    </row>
    <row r="5" customFormat="false" ht="15.75" hidden="false" customHeight="false" outlineLevel="0" collapsed="false">
      <c r="A5" s="27" t="s">
        <v>1002</v>
      </c>
      <c r="B5" s="11" t="s">
        <v>145</v>
      </c>
      <c r="C5" s="27" t="s">
        <v>1937</v>
      </c>
      <c r="D5" s="27" t="s">
        <v>1938</v>
      </c>
      <c r="E5" s="122"/>
      <c r="F5" s="120"/>
      <c r="G5" s="101"/>
      <c r="H5" s="101"/>
      <c r="I5" s="120"/>
    </row>
    <row r="6" customFormat="false" ht="15.75" hidden="false" customHeight="false" outlineLevel="0" collapsed="false">
      <c r="A6" s="27" t="s">
        <v>1006</v>
      </c>
      <c r="B6" s="11" t="n">
        <v>103</v>
      </c>
      <c r="C6" s="27" t="s">
        <v>1937</v>
      </c>
      <c r="D6" s="27" t="s">
        <v>1938</v>
      </c>
      <c r="E6" s="122"/>
      <c r="F6" s="120"/>
      <c r="G6" s="101"/>
      <c r="H6" s="101"/>
      <c r="I6" s="120"/>
    </row>
    <row r="7" customFormat="false" ht="15.75" hidden="false" customHeight="false" outlineLevel="0" collapsed="false">
      <c r="A7" s="27" t="s">
        <v>1010</v>
      </c>
      <c r="B7" s="11" t="s">
        <v>1011</v>
      </c>
      <c r="C7" s="27" t="s">
        <v>1937</v>
      </c>
      <c r="D7" s="27" t="s">
        <v>1938</v>
      </c>
      <c r="E7" s="122"/>
      <c r="F7" s="120"/>
      <c r="G7" s="101"/>
      <c r="H7" s="101"/>
      <c r="I7" s="120"/>
    </row>
    <row r="8" customFormat="false" ht="15.75" hidden="false" customHeight="false" outlineLevel="0" collapsed="false">
      <c r="A8" s="27" t="s">
        <v>1015</v>
      </c>
      <c r="B8" s="11" t="n">
        <v>104</v>
      </c>
      <c r="C8" s="27" t="s">
        <v>1937</v>
      </c>
      <c r="D8" s="27" t="s">
        <v>1938</v>
      </c>
      <c r="E8" s="122"/>
      <c r="F8" s="120"/>
      <c r="G8" s="101"/>
      <c r="H8" s="101"/>
      <c r="I8" s="120"/>
    </row>
    <row r="9" customFormat="false" ht="15.75" hidden="false" customHeight="false" outlineLevel="0" collapsed="false">
      <c r="A9" s="27" t="s">
        <v>1020</v>
      </c>
      <c r="B9" s="11" t="s">
        <v>402</v>
      </c>
      <c r="C9" s="27" t="s">
        <v>1937</v>
      </c>
      <c r="D9" s="27" t="s">
        <v>1938</v>
      </c>
      <c r="E9" s="122"/>
      <c r="F9" s="120"/>
      <c r="G9" s="101"/>
      <c r="H9" s="101"/>
      <c r="I9" s="120"/>
    </row>
    <row r="10" customFormat="false" ht="15.75" hidden="false" customHeight="false" outlineLevel="0" collapsed="false">
      <c r="A10" s="27" t="s">
        <v>1025</v>
      </c>
      <c r="B10" s="11" t="n">
        <v>105</v>
      </c>
      <c r="C10" s="27" t="s">
        <v>1937</v>
      </c>
      <c r="D10" s="27" t="s">
        <v>1938</v>
      </c>
      <c r="E10" s="122"/>
      <c r="F10" s="120"/>
      <c r="G10" s="101"/>
      <c r="H10" s="101"/>
      <c r="I10" s="120"/>
    </row>
    <row r="11" customFormat="false" ht="15.75" hidden="false" customHeight="false" outlineLevel="0" collapsed="false">
      <c r="A11" s="27" t="s">
        <v>1029</v>
      </c>
      <c r="B11" s="11" t="s">
        <v>1030</v>
      </c>
      <c r="C11" s="27" t="s">
        <v>1937</v>
      </c>
      <c r="D11" s="27" t="s">
        <v>1938</v>
      </c>
      <c r="E11" s="122"/>
      <c r="F11" s="120"/>
      <c r="G11" s="101"/>
      <c r="H11" s="101"/>
      <c r="I11" s="120"/>
    </row>
    <row r="12" customFormat="false" ht="15.75" hidden="false" customHeight="false" outlineLevel="0" collapsed="false">
      <c r="A12" s="27" t="s">
        <v>1035</v>
      </c>
      <c r="B12" s="11" t="s">
        <v>1036</v>
      </c>
      <c r="C12" s="27" t="s">
        <v>1937</v>
      </c>
      <c r="D12" s="27" t="s">
        <v>1938</v>
      </c>
      <c r="E12" s="122"/>
      <c r="F12" s="120"/>
      <c r="G12" s="101"/>
      <c r="H12" s="101"/>
      <c r="I12" s="120"/>
    </row>
    <row r="13" customFormat="false" ht="15.75" hidden="false" customHeight="false" outlineLevel="0" collapsed="false">
      <c r="A13" s="27" t="s">
        <v>1040</v>
      </c>
      <c r="B13" s="11" t="s">
        <v>1041</v>
      </c>
      <c r="C13" s="27" t="s">
        <v>1937</v>
      </c>
      <c r="D13" s="27" t="s">
        <v>1938</v>
      </c>
      <c r="E13" s="122"/>
      <c r="F13" s="120"/>
      <c r="G13" s="101"/>
      <c r="H13" s="101"/>
      <c r="I13" s="120"/>
    </row>
    <row r="14" customFormat="false" ht="15.75" hidden="false" customHeight="false" outlineLevel="0" collapsed="false">
      <c r="A14" s="27" t="s">
        <v>1046</v>
      </c>
      <c r="B14" s="11" t="s">
        <v>1047</v>
      </c>
      <c r="C14" s="27" t="s">
        <v>1937</v>
      </c>
      <c r="D14" s="27" t="s">
        <v>1938</v>
      </c>
      <c r="E14" s="122"/>
      <c r="F14" s="120"/>
      <c r="G14" s="101"/>
      <c r="H14" s="101"/>
      <c r="I14" s="120"/>
    </row>
    <row r="15" customFormat="false" ht="15.75" hidden="false" customHeight="false" outlineLevel="0" collapsed="false">
      <c r="A15" s="27" t="s">
        <v>1051</v>
      </c>
      <c r="B15" s="11" t="n">
        <v>106</v>
      </c>
      <c r="C15" s="27" t="s">
        <v>1937</v>
      </c>
      <c r="D15" s="27" t="s">
        <v>1938</v>
      </c>
      <c r="E15" s="122"/>
      <c r="F15" s="120"/>
      <c r="G15" s="101"/>
      <c r="H15" s="101"/>
      <c r="I15" s="120"/>
    </row>
    <row r="16" customFormat="false" ht="15.75" hidden="false" customHeight="false" outlineLevel="0" collapsed="false">
      <c r="A16" s="27" t="s">
        <v>1055</v>
      </c>
      <c r="B16" s="11" t="n">
        <v>107</v>
      </c>
      <c r="C16" s="27" t="s">
        <v>1937</v>
      </c>
      <c r="D16" s="27" t="s">
        <v>1938</v>
      </c>
      <c r="E16" s="122"/>
      <c r="F16" s="120"/>
      <c r="G16" s="101"/>
      <c r="H16" s="101"/>
      <c r="I16" s="120"/>
    </row>
    <row r="17" customFormat="false" ht="15.75" hidden="false" customHeight="false" outlineLevel="0" collapsed="false">
      <c r="A17" s="27" t="s">
        <v>1058</v>
      </c>
      <c r="B17" s="11" t="s">
        <v>1059</v>
      </c>
      <c r="C17" s="27" t="s">
        <v>1937</v>
      </c>
      <c r="D17" s="27" t="s">
        <v>1938</v>
      </c>
      <c r="E17" s="122"/>
      <c r="F17" s="120"/>
      <c r="G17" s="101"/>
      <c r="H17" s="101"/>
      <c r="I17" s="120"/>
    </row>
    <row r="18" customFormat="false" ht="18.75" hidden="false" customHeight="true" outlineLevel="0" collapsed="false">
      <c r="A18" s="27" t="s">
        <v>1063</v>
      </c>
      <c r="B18" s="11" t="n">
        <v>108</v>
      </c>
      <c r="C18" s="27" t="s">
        <v>1937</v>
      </c>
      <c r="D18" s="27" t="s">
        <v>1938</v>
      </c>
      <c r="E18" s="122"/>
      <c r="F18" s="120"/>
      <c r="G18" s="101"/>
      <c r="H18" s="101"/>
      <c r="I18" s="120"/>
    </row>
    <row r="19" customFormat="false" ht="26.25" hidden="false" customHeight="false" outlineLevel="0" collapsed="false">
      <c r="A19" s="121" t="s">
        <v>238</v>
      </c>
      <c r="B19" s="121"/>
      <c r="C19" s="121"/>
      <c r="D19" s="121"/>
      <c r="E19" s="38"/>
      <c r="F19" s="39"/>
      <c r="G19" s="39"/>
      <c r="H19" s="39"/>
      <c r="I19" s="120"/>
    </row>
    <row r="20" customFormat="false" ht="15.75" hidden="false" customHeight="false" outlineLevel="0" collapsed="false">
      <c r="A20" s="27" t="s">
        <v>1068</v>
      </c>
      <c r="B20" s="11" t="n">
        <v>1</v>
      </c>
      <c r="C20" s="27" t="s">
        <v>1937</v>
      </c>
      <c r="D20" s="27" t="s">
        <v>1938</v>
      </c>
      <c r="E20" s="122"/>
      <c r="F20" s="120"/>
      <c r="G20" s="101"/>
      <c r="H20" s="101"/>
      <c r="I20" s="120"/>
    </row>
    <row r="21" customFormat="false" ht="15.75" hidden="false" customHeight="false" outlineLevel="0" collapsed="false">
      <c r="A21" s="27" t="s">
        <v>1074</v>
      </c>
      <c r="B21" s="11" t="n">
        <v>2</v>
      </c>
      <c r="C21" s="27" t="s">
        <v>1937</v>
      </c>
      <c r="D21" s="27" t="s">
        <v>1938</v>
      </c>
      <c r="E21" s="122"/>
      <c r="F21" s="120"/>
      <c r="G21" s="101"/>
      <c r="H21" s="101"/>
      <c r="I21" s="120"/>
    </row>
    <row r="22" customFormat="false" ht="15.75" hidden="false" customHeight="false" outlineLevel="0" collapsed="false">
      <c r="A22" s="27" t="s">
        <v>1079</v>
      </c>
      <c r="B22" s="11" t="s">
        <v>291</v>
      </c>
      <c r="C22" s="27" t="s">
        <v>1937</v>
      </c>
      <c r="D22" s="27" t="s">
        <v>1938</v>
      </c>
      <c r="E22" s="122"/>
      <c r="F22" s="120"/>
      <c r="G22" s="101"/>
      <c r="H22" s="101"/>
      <c r="I22" s="120"/>
    </row>
    <row r="23" customFormat="false" ht="15.75" hidden="false" customHeight="false" outlineLevel="0" collapsed="false">
      <c r="A23" s="27" t="s">
        <v>1084</v>
      </c>
      <c r="B23" s="11" t="n">
        <v>3</v>
      </c>
      <c r="C23" s="27" t="s">
        <v>1937</v>
      </c>
      <c r="D23" s="27" t="s">
        <v>1938</v>
      </c>
      <c r="E23" s="122"/>
      <c r="F23" s="120"/>
      <c r="G23" s="101"/>
      <c r="H23" s="101"/>
      <c r="I23" s="120"/>
    </row>
    <row r="24" customFormat="false" ht="15.75" hidden="false" customHeight="false" outlineLevel="0" collapsed="false">
      <c r="A24" s="27" t="s">
        <v>1088</v>
      </c>
      <c r="B24" s="11" t="n">
        <v>4</v>
      </c>
      <c r="C24" s="27" t="s">
        <v>1937</v>
      </c>
      <c r="D24" s="27" t="s">
        <v>1938</v>
      </c>
      <c r="E24" s="122"/>
      <c r="F24" s="120"/>
      <c r="G24" s="101"/>
      <c r="H24" s="101"/>
      <c r="I24" s="120"/>
    </row>
    <row r="25" customFormat="false" ht="15.75" hidden="false" customHeight="false" outlineLevel="0" collapsed="false">
      <c r="A25" s="27" t="s">
        <v>1092</v>
      </c>
      <c r="B25" s="11" t="s">
        <v>1093</v>
      </c>
      <c r="C25" s="27" t="s">
        <v>1937</v>
      </c>
      <c r="D25" s="27" t="s">
        <v>1938</v>
      </c>
      <c r="E25" s="122"/>
      <c r="F25" s="120"/>
      <c r="G25" s="101"/>
      <c r="H25" s="101"/>
      <c r="I25" s="120"/>
    </row>
    <row r="26" customFormat="false" ht="15.75" hidden="false" customHeight="false" outlineLevel="0" collapsed="false">
      <c r="A26" s="27" t="s">
        <v>1097</v>
      </c>
      <c r="B26" s="11" t="n">
        <v>6</v>
      </c>
      <c r="C26" s="27" t="s">
        <v>1937</v>
      </c>
      <c r="D26" s="27" t="s">
        <v>1938</v>
      </c>
      <c r="E26" s="122"/>
      <c r="F26" s="120"/>
      <c r="G26" s="101"/>
      <c r="H26" s="101"/>
      <c r="I26" s="120"/>
    </row>
    <row r="27" customFormat="false" ht="15.75" hidden="false" customHeight="false" outlineLevel="0" collapsed="false">
      <c r="A27" s="27" t="s">
        <v>1101</v>
      </c>
      <c r="B27" s="11" t="s">
        <v>257</v>
      </c>
      <c r="C27" s="27" t="s">
        <v>1937</v>
      </c>
      <c r="D27" s="27" t="s">
        <v>1938</v>
      </c>
      <c r="E27" s="122"/>
      <c r="F27" s="120"/>
      <c r="G27" s="101"/>
      <c r="H27" s="101"/>
      <c r="I27" s="120"/>
    </row>
    <row r="28" customFormat="false" ht="15.75" hidden="false" customHeight="false" outlineLevel="0" collapsed="false">
      <c r="A28" s="27" t="s">
        <v>1103</v>
      </c>
      <c r="B28" s="18" t="n">
        <v>5</v>
      </c>
      <c r="C28" s="27" t="s">
        <v>1937</v>
      </c>
      <c r="D28" s="27" t="s">
        <v>1938</v>
      </c>
      <c r="E28" s="122"/>
      <c r="F28" s="120"/>
      <c r="G28" s="101"/>
      <c r="H28" s="101"/>
      <c r="I28" s="120"/>
    </row>
  </sheetData>
  <mergeCells count="3">
    <mergeCell ref="A1:D1"/>
    <mergeCell ref="A2:D2"/>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23" width="12.85"/>
    <col collapsed="false" customWidth="true" hidden="false" outlineLevel="0" max="2" min="2" style="123" width="36.14"/>
    <col collapsed="false" customWidth="true" hidden="false" outlineLevel="0" max="3" min="3" style="123" width="11.13"/>
    <col collapsed="false" customWidth="true" hidden="false" outlineLevel="0" max="4" min="4" style="123" width="33.85"/>
    <col collapsed="false" customWidth="true" hidden="false" outlineLevel="0" max="5" min="5" style="123" width="19.14"/>
    <col collapsed="false" customWidth="true" hidden="false" outlineLevel="0" max="6" min="6" style="123" width="25.13"/>
    <col collapsed="false" customWidth="true" hidden="false" outlineLevel="0" max="7" min="7" style="123" width="18.56"/>
    <col collapsed="false" customWidth="true" hidden="false" outlineLevel="0" max="8" min="8" style="123" width="24.7"/>
    <col collapsed="false" customWidth="true" hidden="false" outlineLevel="0" max="9" min="9" style="123" width="18.28"/>
    <col collapsed="false" customWidth="true" hidden="false" outlineLevel="0" max="10" min="10" style="123" width="24.99"/>
    <col collapsed="false" customWidth="true" hidden="false" outlineLevel="0" max="11" min="11" style="123" width="22.7"/>
    <col collapsed="false" customWidth="true" hidden="false" outlineLevel="0" max="12" min="12" style="123" width="23.85"/>
    <col collapsed="false" customWidth="true" hidden="false" outlineLevel="0" max="13" min="13" style="123" width="20.99"/>
    <col collapsed="false" customWidth="true" hidden="false" outlineLevel="0" max="14" min="14" style="123" width="17.7"/>
    <col collapsed="false" customWidth="false" hidden="false" outlineLevel="0" max="257" min="15" style="123" width="9.14"/>
  </cols>
  <sheetData>
    <row r="1" customFormat="false" ht="35.25" hidden="false" customHeight="true" outlineLevel="0" collapsed="false">
      <c r="A1" s="124" t="s">
        <v>1939</v>
      </c>
      <c r="B1" s="124"/>
      <c r="C1" s="124"/>
      <c r="D1" s="124"/>
      <c r="E1" s="124"/>
      <c r="F1" s="124"/>
      <c r="G1" s="124"/>
      <c r="H1" s="124"/>
      <c r="I1" s="124"/>
      <c r="J1" s="124"/>
      <c r="K1" s="124"/>
      <c r="L1" s="124"/>
      <c r="M1" s="124"/>
    </row>
    <row r="2" customFormat="false" ht="51" hidden="false" customHeight="false" outlineLevel="0" collapsed="false">
      <c r="A2" s="114" t="s">
        <v>1</v>
      </c>
      <c r="B2" s="125" t="s">
        <v>3</v>
      </c>
      <c r="C2" s="126" t="s">
        <v>2</v>
      </c>
      <c r="D2" s="125" t="s">
        <v>1940</v>
      </c>
      <c r="E2" s="127" t="s">
        <v>1941</v>
      </c>
      <c r="F2" s="125" t="s">
        <v>1942</v>
      </c>
      <c r="G2" s="127" t="s">
        <v>1943</v>
      </c>
      <c r="H2" s="127" t="s">
        <v>1944</v>
      </c>
      <c r="I2" s="127" t="s">
        <v>1945</v>
      </c>
      <c r="J2" s="127" t="s">
        <v>1946</v>
      </c>
      <c r="K2" s="125" t="s">
        <v>1947</v>
      </c>
      <c r="L2" s="127" t="s">
        <v>1948</v>
      </c>
      <c r="M2" s="125" t="s">
        <v>1949</v>
      </c>
    </row>
    <row r="3" customFormat="false" ht="33.75" hidden="false" customHeight="true" outlineLevel="0" collapsed="false">
      <c r="A3" s="128" t="s">
        <v>991</v>
      </c>
      <c r="B3" s="128"/>
      <c r="C3" s="128"/>
      <c r="D3" s="128"/>
      <c r="E3" s="128"/>
      <c r="F3" s="128"/>
      <c r="G3" s="128"/>
      <c r="H3" s="128"/>
      <c r="I3" s="128"/>
      <c r="J3" s="128"/>
      <c r="K3" s="128"/>
      <c r="L3" s="128"/>
      <c r="M3" s="128"/>
    </row>
    <row r="4" customFormat="false" ht="115.5" hidden="false" customHeight="true" outlineLevel="0" collapsed="false">
      <c r="A4" s="73" t="s">
        <v>992</v>
      </c>
      <c r="B4" s="78" t="s">
        <v>993</v>
      </c>
      <c r="C4" s="78" t="n">
        <v>101</v>
      </c>
      <c r="D4" s="73" t="s">
        <v>996</v>
      </c>
      <c r="E4" s="73" t="s">
        <v>1950</v>
      </c>
      <c r="F4" s="44" t="s">
        <v>1951</v>
      </c>
      <c r="G4" s="73" t="s">
        <v>1950</v>
      </c>
      <c r="H4" s="44" t="s">
        <v>1952</v>
      </c>
      <c r="I4" s="73" t="s">
        <v>1950</v>
      </c>
      <c r="J4" s="44" t="s">
        <v>1951</v>
      </c>
      <c r="K4" s="73" t="s">
        <v>1950</v>
      </c>
      <c r="L4" s="44" t="s">
        <v>1952</v>
      </c>
      <c r="M4" s="73" t="s">
        <v>1953</v>
      </c>
    </row>
    <row r="5" customFormat="false" ht="93" hidden="false" customHeight="true" outlineLevel="0" collapsed="false">
      <c r="A5" s="73" t="s">
        <v>998</v>
      </c>
      <c r="B5" s="73" t="s">
        <v>999</v>
      </c>
      <c r="C5" s="73" t="n">
        <v>102</v>
      </c>
      <c r="D5" s="73" t="s">
        <v>1001</v>
      </c>
      <c r="E5" s="73" t="s">
        <v>1954</v>
      </c>
      <c r="F5" s="44" t="s">
        <v>1955</v>
      </c>
      <c r="G5" s="73" t="s">
        <v>1954</v>
      </c>
      <c r="H5" s="44" t="s">
        <v>1956</v>
      </c>
      <c r="I5" s="73" t="s">
        <v>1954</v>
      </c>
      <c r="J5" s="44" t="s">
        <v>1955</v>
      </c>
      <c r="K5" s="73" t="s">
        <v>1954</v>
      </c>
      <c r="L5" s="44" t="s">
        <v>1956</v>
      </c>
      <c r="M5" s="73" t="s">
        <v>1953</v>
      </c>
    </row>
    <row r="6" customFormat="false" ht="22.5" hidden="false" customHeight="true" outlineLevel="0" collapsed="false">
      <c r="A6" s="73"/>
      <c r="B6" s="73"/>
      <c r="C6" s="73"/>
      <c r="D6" s="73"/>
      <c r="E6" s="73"/>
      <c r="F6" s="73"/>
      <c r="G6" s="73"/>
      <c r="H6" s="73"/>
      <c r="I6" s="73"/>
      <c r="J6" s="73"/>
      <c r="K6" s="73"/>
      <c r="L6" s="73"/>
      <c r="M6" s="73"/>
    </row>
    <row r="7" customFormat="false" ht="101.25" hidden="false" customHeight="true" outlineLevel="0" collapsed="false">
      <c r="A7" s="73" t="s">
        <v>1002</v>
      </c>
      <c r="B7" s="78" t="s">
        <v>1003</v>
      </c>
      <c r="C7" s="78" t="s">
        <v>145</v>
      </c>
      <c r="D7" s="73" t="s">
        <v>1005</v>
      </c>
      <c r="E7" s="73" t="s">
        <v>1950</v>
      </c>
      <c r="F7" s="44" t="s">
        <v>1957</v>
      </c>
      <c r="G7" s="73" t="s">
        <v>1950</v>
      </c>
      <c r="H7" s="44" t="s">
        <v>1958</v>
      </c>
      <c r="I7" s="73" t="s">
        <v>1950</v>
      </c>
      <c r="J7" s="44" t="s">
        <v>1957</v>
      </c>
      <c r="K7" s="73" t="s">
        <v>1950</v>
      </c>
      <c r="L7" s="44" t="s">
        <v>1958</v>
      </c>
      <c r="M7" s="73" t="s">
        <v>1953</v>
      </c>
    </row>
    <row r="8" customFormat="false" ht="101.25" hidden="false" customHeight="true" outlineLevel="0" collapsed="false">
      <c r="A8" s="73" t="s">
        <v>1006</v>
      </c>
      <c r="B8" s="73" t="s">
        <v>1007</v>
      </c>
      <c r="C8" s="73" t="n">
        <v>103</v>
      </c>
      <c r="D8" s="78" t="s">
        <v>1959</v>
      </c>
      <c r="E8" s="73" t="s">
        <v>1960</v>
      </c>
      <c r="F8" s="44" t="s">
        <v>1961</v>
      </c>
      <c r="G8" s="73" t="s">
        <v>1960</v>
      </c>
      <c r="H8" s="44" t="s">
        <v>1962</v>
      </c>
      <c r="I8" s="73" t="s">
        <v>1960</v>
      </c>
      <c r="J8" s="44" t="s">
        <v>1961</v>
      </c>
      <c r="K8" s="73" t="s">
        <v>1960</v>
      </c>
      <c r="L8" s="44" t="s">
        <v>1963</v>
      </c>
      <c r="M8" s="73" t="s">
        <v>1953</v>
      </c>
    </row>
    <row r="9" customFormat="false" ht="119.25" hidden="false" customHeight="true" outlineLevel="0" collapsed="false">
      <c r="A9" s="73"/>
      <c r="B9" s="73"/>
      <c r="C9" s="73"/>
      <c r="D9" s="129"/>
      <c r="E9" s="73" t="s">
        <v>1964</v>
      </c>
      <c r="F9" s="44" t="s">
        <v>1965</v>
      </c>
      <c r="G9" s="73" t="s">
        <v>1964</v>
      </c>
      <c r="H9" s="44" t="s">
        <v>1966</v>
      </c>
      <c r="I9" s="73" t="s">
        <v>1964</v>
      </c>
      <c r="J9" s="44" t="s">
        <v>1965</v>
      </c>
      <c r="K9" s="73" t="s">
        <v>1964</v>
      </c>
      <c r="L9" s="44" t="s">
        <v>1966</v>
      </c>
      <c r="M9" s="73"/>
    </row>
    <row r="10" customFormat="false" ht="119.25" hidden="false" customHeight="true" outlineLevel="0" collapsed="false">
      <c r="A10" s="73" t="s">
        <v>1010</v>
      </c>
      <c r="B10" s="73" t="s">
        <v>1012</v>
      </c>
      <c r="C10" s="73" t="s">
        <v>1011</v>
      </c>
      <c r="D10" s="78" t="s">
        <v>1967</v>
      </c>
      <c r="E10" s="73" t="s">
        <v>1968</v>
      </c>
      <c r="F10" s="44" t="s">
        <v>1965</v>
      </c>
      <c r="G10" s="73" t="s">
        <v>1968</v>
      </c>
      <c r="H10" s="44" t="s">
        <v>1966</v>
      </c>
      <c r="I10" s="73" t="s">
        <v>1968</v>
      </c>
      <c r="J10" s="44" t="s">
        <v>1965</v>
      </c>
      <c r="K10" s="73" t="s">
        <v>1968</v>
      </c>
      <c r="L10" s="44" t="s">
        <v>1966</v>
      </c>
      <c r="M10" s="73" t="s">
        <v>1953</v>
      </c>
    </row>
    <row r="11" customFormat="false" ht="119.25" hidden="false" customHeight="true" outlineLevel="0" collapsed="false">
      <c r="A11" s="73"/>
      <c r="B11" s="73"/>
      <c r="C11" s="73"/>
      <c r="D11" s="130"/>
      <c r="E11" s="73" t="s">
        <v>1969</v>
      </c>
      <c r="F11" s="44" t="s">
        <v>1970</v>
      </c>
      <c r="G11" s="73" t="s">
        <v>1969</v>
      </c>
      <c r="H11" s="44" t="s">
        <v>1971</v>
      </c>
      <c r="I11" s="73" t="s">
        <v>1969</v>
      </c>
      <c r="J11" s="44" t="s">
        <v>1970</v>
      </c>
      <c r="K11" s="73" t="s">
        <v>1969</v>
      </c>
      <c r="L11" s="44" t="s">
        <v>1971</v>
      </c>
      <c r="M11" s="73"/>
    </row>
    <row r="12" customFormat="false" ht="132.75" hidden="false" customHeight="true" outlineLevel="0" collapsed="false">
      <c r="A12" s="73"/>
      <c r="B12" s="73"/>
      <c r="C12" s="73"/>
      <c r="D12" s="129"/>
      <c r="E12" s="73" t="s">
        <v>1972</v>
      </c>
      <c r="F12" s="44" t="s">
        <v>1973</v>
      </c>
      <c r="G12" s="73" t="s">
        <v>1972</v>
      </c>
      <c r="H12" s="44" t="s">
        <v>1974</v>
      </c>
      <c r="I12" s="73" t="s">
        <v>1972</v>
      </c>
      <c r="J12" s="44" t="s">
        <v>1973</v>
      </c>
      <c r="K12" s="73" t="s">
        <v>1972</v>
      </c>
      <c r="L12" s="44" t="s">
        <v>1974</v>
      </c>
      <c r="M12" s="73"/>
    </row>
    <row r="13" customFormat="false" ht="132.75" hidden="false" customHeight="true" outlineLevel="0" collapsed="false">
      <c r="A13" s="73" t="s">
        <v>1015</v>
      </c>
      <c r="B13" s="73" t="s">
        <v>1016</v>
      </c>
      <c r="C13" s="73" t="n">
        <v>104</v>
      </c>
      <c r="D13" s="73" t="s">
        <v>1019</v>
      </c>
      <c r="E13" s="73" t="s">
        <v>1975</v>
      </c>
      <c r="F13" s="44" t="s">
        <v>1976</v>
      </c>
      <c r="G13" s="73" t="s">
        <v>1975</v>
      </c>
      <c r="H13" s="44" t="s">
        <v>1977</v>
      </c>
      <c r="I13" s="73" t="s">
        <v>1975</v>
      </c>
      <c r="J13" s="44" t="s">
        <v>1978</v>
      </c>
      <c r="K13" s="73" t="s">
        <v>1975</v>
      </c>
      <c r="L13" s="44" t="s">
        <v>1977</v>
      </c>
      <c r="M13" s="129" t="s">
        <v>1953</v>
      </c>
    </row>
    <row r="14" customFormat="false" ht="132.75" hidden="false" customHeight="true" outlineLevel="0" collapsed="false">
      <c r="A14" s="73"/>
      <c r="B14" s="73"/>
      <c r="C14" s="73"/>
      <c r="D14" s="73"/>
      <c r="E14" s="73" t="s">
        <v>1969</v>
      </c>
      <c r="F14" s="44" t="s">
        <v>374</v>
      </c>
      <c r="G14" s="73" t="s">
        <v>1969</v>
      </c>
      <c r="H14" s="44" t="s">
        <v>374</v>
      </c>
      <c r="I14" s="73" t="s">
        <v>1969</v>
      </c>
      <c r="J14" s="44" t="s">
        <v>1979</v>
      </c>
      <c r="K14" s="73" t="s">
        <v>1969</v>
      </c>
      <c r="L14" s="44" t="s">
        <v>1980</v>
      </c>
      <c r="M14" s="129" t="s">
        <v>1981</v>
      </c>
    </row>
    <row r="15" customFormat="false" ht="72" hidden="false" customHeight="true" outlineLevel="0" collapsed="false">
      <c r="A15" s="73"/>
      <c r="B15" s="73"/>
      <c r="C15" s="73"/>
      <c r="D15" s="73"/>
      <c r="E15" s="73" t="s">
        <v>1950</v>
      </c>
      <c r="F15" s="44" t="s">
        <v>1982</v>
      </c>
      <c r="G15" s="73" t="s">
        <v>1950</v>
      </c>
      <c r="H15" s="44" t="s">
        <v>1983</v>
      </c>
      <c r="I15" s="73" t="s">
        <v>1950</v>
      </c>
      <c r="J15" s="40"/>
      <c r="K15" s="73" t="s">
        <v>1950</v>
      </c>
      <c r="L15" s="40"/>
      <c r="M15" s="131" t="s">
        <v>1984</v>
      </c>
    </row>
    <row r="16" customFormat="false" ht="82.5" hidden="false" customHeight="true" outlineLevel="0" collapsed="false">
      <c r="A16" s="73" t="s">
        <v>1020</v>
      </c>
      <c r="B16" s="78" t="s">
        <v>1021</v>
      </c>
      <c r="C16" s="78" t="s">
        <v>402</v>
      </c>
      <c r="D16" s="73" t="s">
        <v>1023</v>
      </c>
      <c r="E16" s="73" t="s">
        <v>1950</v>
      </c>
      <c r="F16" s="44" t="s">
        <v>374</v>
      </c>
      <c r="G16" s="73" t="s">
        <v>1950</v>
      </c>
      <c r="H16" s="44" t="s">
        <v>374</v>
      </c>
      <c r="I16" s="73" t="s">
        <v>1950</v>
      </c>
      <c r="J16" s="44" t="s">
        <v>1982</v>
      </c>
      <c r="K16" s="73" t="s">
        <v>1950</v>
      </c>
      <c r="L16" s="44" t="s">
        <v>1985</v>
      </c>
      <c r="M16" s="73" t="s">
        <v>1981</v>
      </c>
    </row>
    <row r="17" customFormat="false" ht="82.5" hidden="false" customHeight="true" outlineLevel="0" collapsed="false">
      <c r="A17" s="73" t="s">
        <v>1025</v>
      </c>
      <c r="B17" s="73" t="s">
        <v>1026</v>
      </c>
      <c r="C17" s="73" t="n">
        <v>105</v>
      </c>
      <c r="D17" s="73" t="s">
        <v>1028</v>
      </c>
      <c r="E17" s="73" t="s">
        <v>1986</v>
      </c>
      <c r="F17" s="44" t="s">
        <v>1987</v>
      </c>
      <c r="G17" s="73" t="s">
        <v>1986</v>
      </c>
      <c r="H17" s="44" t="s">
        <v>1988</v>
      </c>
      <c r="I17" s="73" t="s">
        <v>1986</v>
      </c>
      <c r="J17" s="44" t="s">
        <v>1987</v>
      </c>
      <c r="K17" s="73" t="s">
        <v>1986</v>
      </c>
      <c r="L17" s="44" t="s">
        <v>1988</v>
      </c>
      <c r="M17" s="73" t="s">
        <v>1953</v>
      </c>
    </row>
    <row r="18" customFormat="false" ht="82.5" hidden="false" customHeight="true" outlineLevel="0" collapsed="false">
      <c r="A18" s="73"/>
      <c r="B18" s="73"/>
      <c r="C18" s="73"/>
      <c r="D18" s="73"/>
      <c r="E18" s="73" t="s">
        <v>1989</v>
      </c>
      <c r="F18" s="44" t="s">
        <v>1971</v>
      </c>
      <c r="G18" s="73" t="s">
        <v>1989</v>
      </c>
      <c r="H18" s="44" t="s">
        <v>1990</v>
      </c>
      <c r="I18" s="73" t="s">
        <v>1989</v>
      </c>
      <c r="J18" s="44" t="s">
        <v>1971</v>
      </c>
      <c r="K18" s="73" t="s">
        <v>1989</v>
      </c>
      <c r="L18" s="44" t="s">
        <v>1990</v>
      </c>
      <c r="M18" s="73"/>
    </row>
    <row r="19" customFormat="false" ht="60" hidden="false" customHeight="true" outlineLevel="0" collapsed="false">
      <c r="A19" s="73"/>
      <c r="B19" s="73"/>
      <c r="C19" s="73"/>
      <c r="D19" s="73"/>
      <c r="E19" s="73" t="s">
        <v>1991</v>
      </c>
      <c r="F19" s="44" t="s">
        <v>1992</v>
      </c>
      <c r="G19" s="73" t="s">
        <v>1991</v>
      </c>
      <c r="H19" s="44" t="s">
        <v>1980</v>
      </c>
      <c r="I19" s="73" t="s">
        <v>1991</v>
      </c>
      <c r="J19" s="44" t="s">
        <v>1992</v>
      </c>
      <c r="K19" s="73" t="s">
        <v>1991</v>
      </c>
      <c r="L19" s="44" t="s">
        <v>1980</v>
      </c>
      <c r="M19" s="73"/>
    </row>
    <row r="20" customFormat="false" ht="81" hidden="false" customHeight="true" outlineLevel="0" collapsed="false">
      <c r="A20" s="73" t="s">
        <v>1029</v>
      </c>
      <c r="B20" s="78" t="s">
        <v>1031</v>
      </c>
      <c r="C20" s="78" t="s">
        <v>1030</v>
      </c>
      <c r="D20" s="73" t="s">
        <v>1033</v>
      </c>
      <c r="E20" s="73" t="s">
        <v>1993</v>
      </c>
      <c r="F20" s="44" t="s">
        <v>1971</v>
      </c>
      <c r="G20" s="73" t="s">
        <v>1993</v>
      </c>
      <c r="H20" s="44" t="s">
        <v>1974</v>
      </c>
      <c r="I20" s="73" t="s">
        <v>1993</v>
      </c>
      <c r="J20" s="44" t="s">
        <v>1971</v>
      </c>
      <c r="K20" s="73" t="s">
        <v>1993</v>
      </c>
      <c r="L20" s="44" t="s">
        <v>1974</v>
      </c>
      <c r="M20" s="73" t="s">
        <v>1953</v>
      </c>
    </row>
    <row r="21" customFormat="false" ht="66.75" hidden="false" customHeight="true" outlineLevel="0" collapsed="false">
      <c r="A21" s="73" t="s">
        <v>1035</v>
      </c>
      <c r="B21" s="78" t="s">
        <v>1037</v>
      </c>
      <c r="C21" s="78" t="s">
        <v>1036</v>
      </c>
      <c r="D21" s="73" t="s">
        <v>1039</v>
      </c>
      <c r="E21" s="73" t="s">
        <v>1994</v>
      </c>
      <c r="F21" s="44" t="s">
        <v>1995</v>
      </c>
      <c r="G21" s="73" t="s">
        <v>1996</v>
      </c>
      <c r="H21" s="44" t="s">
        <v>1997</v>
      </c>
      <c r="I21" s="73" t="s">
        <v>1996</v>
      </c>
      <c r="J21" s="44" t="s">
        <v>1995</v>
      </c>
      <c r="K21" s="73" t="s">
        <v>1996</v>
      </c>
      <c r="L21" s="44" t="s">
        <v>1997</v>
      </c>
      <c r="M21" s="73" t="s">
        <v>1953</v>
      </c>
    </row>
    <row r="22" customFormat="false" ht="74.25" hidden="false" customHeight="true" outlineLevel="0" collapsed="false">
      <c r="A22" s="73" t="s">
        <v>1040</v>
      </c>
      <c r="B22" s="78" t="s">
        <v>1042</v>
      </c>
      <c r="C22" s="78" t="s">
        <v>1041</v>
      </c>
      <c r="D22" s="73" t="s">
        <v>1044</v>
      </c>
      <c r="E22" s="73" t="s">
        <v>1998</v>
      </c>
      <c r="F22" s="44" t="s">
        <v>1999</v>
      </c>
      <c r="G22" s="73" t="s">
        <v>1998</v>
      </c>
      <c r="H22" s="44" t="s">
        <v>2000</v>
      </c>
      <c r="I22" s="73" t="s">
        <v>1998</v>
      </c>
      <c r="J22" s="44" t="s">
        <v>1999</v>
      </c>
      <c r="K22" s="73" t="s">
        <v>1998</v>
      </c>
      <c r="L22" s="44" t="s">
        <v>2000</v>
      </c>
      <c r="M22" s="73" t="s">
        <v>1953</v>
      </c>
    </row>
    <row r="23" customFormat="false" ht="54" hidden="false" customHeight="true" outlineLevel="0" collapsed="false">
      <c r="A23" s="73" t="s">
        <v>1046</v>
      </c>
      <c r="B23" s="78" t="s">
        <v>1048</v>
      </c>
      <c r="C23" s="78" t="s">
        <v>1047</v>
      </c>
      <c r="D23" s="73" t="s">
        <v>2001</v>
      </c>
      <c r="E23" s="73" t="s">
        <v>1998</v>
      </c>
      <c r="F23" s="40" t="s">
        <v>2002</v>
      </c>
      <c r="G23" s="73" t="s">
        <v>1998</v>
      </c>
      <c r="H23" s="40" t="s">
        <v>2003</v>
      </c>
      <c r="I23" s="73" t="s">
        <v>1998</v>
      </c>
      <c r="J23" s="40" t="s">
        <v>2002</v>
      </c>
      <c r="K23" s="73" t="s">
        <v>1998</v>
      </c>
      <c r="L23" s="40" t="s">
        <v>2003</v>
      </c>
      <c r="M23" s="73" t="s">
        <v>1953</v>
      </c>
    </row>
    <row r="24" customFormat="false" ht="80.25" hidden="false" customHeight="true" outlineLevel="0" collapsed="false">
      <c r="A24" s="73" t="s">
        <v>1051</v>
      </c>
      <c r="B24" s="78" t="s">
        <v>1052</v>
      </c>
      <c r="C24" s="78" t="n">
        <v>106</v>
      </c>
      <c r="D24" s="73" t="s">
        <v>2004</v>
      </c>
      <c r="E24" s="73" t="s">
        <v>2005</v>
      </c>
      <c r="F24" s="44" t="s">
        <v>2006</v>
      </c>
      <c r="G24" s="73" t="s">
        <v>2005</v>
      </c>
      <c r="H24" s="44" t="s">
        <v>2007</v>
      </c>
      <c r="I24" s="73" t="s">
        <v>2005</v>
      </c>
      <c r="J24" s="44" t="s">
        <v>2006</v>
      </c>
      <c r="K24" s="73" t="s">
        <v>2005</v>
      </c>
      <c r="L24" s="44" t="s">
        <v>2007</v>
      </c>
      <c r="M24" s="73" t="s">
        <v>1953</v>
      </c>
    </row>
    <row r="25" customFormat="false" ht="66.75" hidden="false" customHeight="true" outlineLevel="0" collapsed="false">
      <c r="A25" s="73" t="s">
        <v>1055</v>
      </c>
      <c r="B25" s="78" t="s">
        <v>2008</v>
      </c>
      <c r="C25" s="78" t="n">
        <v>107</v>
      </c>
      <c r="D25" s="73" t="s">
        <v>2009</v>
      </c>
      <c r="E25" s="73" t="s">
        <v>1950</v>
      </c>
      <c r="F25" s="44" t="s">
        <v>2010</v>
      </c>
      <c r="G25" s="73" t="s">
        <v>1950</v>
      </c>
      <c r="H25" s="44" t="s">
        <v>2011</v>
      </c>
      <c r="I25" s="73" t="s">
        <v>1950</v>
      </c>
      <c r="J25" s="44" t="s">
        <v>2010</v>
      </c>
      <c r="K25" s="73" t="s">
        <v>1950</v>
      </c>
      <c r="L25" s="44" t="s">
        <v>2011</v>
      </c>
      <c r="M25" s="73" t="s">
        <v>1953</v>
      </c>
    </row>
    <row r="26" customFormat="false" ht="72.75" hidden="false" customHeight="true" outlineLevel="0" collapsed="false">
      <c r="A26" s="73" t="s">
        <v>1058</v>
      </c>
      <c r="B26" s="78" t="s">
        <v>2012</v>
      </c>
      <c r="C26" s="78" t="s">
        <v>1059</v>
      </c>
      <c r="D26" s="73" t="s">
        <v>2013</v>
      </c>
      <c r="E26" s="73" t="s">
        <v>1950</v>
      </c>
      <c r="F26" s="44" t="s">
        <v>2014</v>
      </c>
      <c r="G26" s="73" t="s">
        <v>1950</v>
      </c>
      <c r="H26" s="44" t="s">
        <v>2015</v>
      </c>
      <c r="I26" s="73" t="s">
        <v>1950</v>
      </c>
      <c r="J26" s="44" t="s">
        <v>2014</v>
      </c>
      <c r="K26" s="73" t="s">
        <v>1950</v>
      </c>
      <c r="L26" s="44" t="s">
        <v>2015</v>
      </c>
      <c r="M26" s="73" t="s">
        <v>1953</v>
      </c>
    </row>
    <row r="27" customFormat="false" ht="94.5" hidden="false" customHeight="true" outlineLevel="0" collapsed="false">
      <c r="A27" s="73" t="s">
        <v>1063</v>
      </c>
      <c r="B27" s="78" t="s">
        <v>1064</v>
      </c>
      <c r="C27" s="78" t="n">
        <v>108</v>
      </c>
      <c r="D27" s="73" t="s">
        <v>1066</v>
      </c>
      <c r="E27" s="73" t="s">
        <v>1950</v>
      </c>
      <c r="F27" s="44" t="s">
        <v>2016</v>
      </c>
      <c r="G27" s="73" t="s">
        <v>1950</v>
      </c>
      <c r="H27" s="44" t="s">
        <v>2017</v>
      </c>
      <c r="I27" s="73" t="s">
        <v>1950</v>
      </c>
      <c r="J27" s="44" t="s">
        <v>2016</v>
      </c>
      <c r="K27" s="73" t="s">
        <v>1950</v>
      </c>
      <c r="L27" s="44" t="s">
        <v>2017</v>
      </c>
      <c r="M27" s="73" t="s">
        <v>1953</v>
      </c>
    </row>
    <row r="28" customFormat="false" ht="37.5" hidden="false" customHeight="true" outlineLevel="0" collapsed="false">
      <c r="A28" s="132" t="s">
        <v>238</v>
      </c>
      <c r="B28" s="132"/>
      <c r="C28" s="132"/>
      <c r="D28" s="132"/>
      <c r="E28" s="132"/>
      <c r="F28" s="132"/>
      <c r="G28" s="132"/>
      <c r="H28" s="132"/>
      <c r="I28" s="132"/>
      <c r="J28" s="132"/>
      <c r="K28" s="132"/>
      <c r="L28" s="132"/>
      <c r="M28" s="132"/>
    </row>
    <row r="29" customFormat="false" ht="94.5" hidden="false" customHeight="true" outlineLevel="0" collapsed="false">
      <c r="A29" s="73" t="s">
        <v>1068</v>
      </c>
      <c r="B29" s="73" t="s">
        <v>1069</v>
      </c>
      <c r="C29" s="73" t="n">
        <v>1</v>
      </c>
      <c r="D29" s="73" t="s">
        <v>2018</v>
      </c>
      <c r="E29" s="73" t="s">
        <v>2019</v>
      </c>
      <c r="F29" s="44" t="s">
        <v>2020</v>
      </c>
      <c r="G29" s="73" t="s">
        <v>2019</v>
      </c>
      <c r="H29" s="44" t="s">
        <v>2021</v>
      </c>
      <c r="I29" s="73" t="s">
        <v>2019</v>
      </c>
      <c r="J29" s="44" t="s">
        <v>2020</v>
      </c>
      <c r="K29" s="73" t="s">
        <v>2019</v>
      </c>
      <c r="L29" s="44" t="s">
        <v>2021</v>
      </c>
      <c r="M29" s="73" t="s">
        <v>1953</v>
      </c>
    </row>
    <row r="30" customFormat="false" ht="94.5" hidden="false" customHeight="true" outlineLevel="0" collapsed="false">
      <c r="A30" s="73"/>
      <c r="B30" s="73"/>
      <c r="C30" s="73"/>
      <c r="D30" s="73"/>
      <c r="E30" s="73"/>
      <c r="F30" s="44"/>
      <c r="G30" s="73"/>
      <c r="H30" s="44"/>
      <c r="I30" s="73"/>
      <c r="J30" s="44"/>
      <c r="K30" s="73"/>
      <c r="L30" s="44"/>
      <c r="M30" s="73"/>
    </row>
    <row r="31" customFormat="false" ht="94.5" hidden="false" customHeight="true" outlineLevel="0" collapsed="false">
      <c r="A31" s="73" t="s">
        <v>1074</v>
      </c>
      <c r="B31" s="73" t="s">
        <v>1075</v>
      </c>
      <c r="C31" s="73" t="n">
        <v>2</v>
      </c>
      <c r="D31" s="73" t="s">
        <v>1077</v>
      </c>
      <c r="E31" s="73" t="s">
        <v>2019</v>
      </c>
      <c r="F31" s="44" t="s">
        <v>2022</v>
      </c>
      <c r="G31" s="73" t="s">
        <v>2019</v>
      </c>
      <c r="H31" s="44" t="s">
        <v>2023</v>
      </c>
      <c r="I31" s="73" t="s">
        <v>2019</v>
      </c>
      <c r="J31" s="44" t="s">
        <v>2022</v>
      </c>
      <c r="K31" s="73" t="s">
        <v>2019</v>
      </c>
      <c r="L31" s="44" t="s">
        <v>2024</v>
      </c>
      <c r="M31" s="73" t="s">
        <v>1953</v>
      </c>
    </row>
    <row r="32" customFormat="false" ht="105.75" hidden="false" customHeight="true" outlineLevel="0" collapsed="false">
      <c r="A32" s="73"/>
      <c r="B32" s="73"/>
      <c r="C32" s="73"/>
      <c r="D32" s="73"/>
      <c r="E32" s="73" t="s">
        <v>2025</v>
      </c>
      <c r="F32" s="44" t="s">
        <v>1973</v>
      </c>
      <c r="G32" s="73" t="s">
        <v>2025</v>
      </c>
      <c r="H32" s="44" t="s">
        <v>1990</v>
      </c>
      <c r="I32" s="73" t="s">
        <v>2025</v>
      </c>
      <c r="J32" s="44" t="s">
        <v>1973</v>
      </c>
      <c r="K32" s="73" t="s">
        <v>2025</v>
      </c>
      <c r="L32" s="44" t="s">
        <v>1990</v>
      </c>
      <c r="M32" s="73"/>
    </row>
    <row r="33" customFormat="false" ht="232.5" hidden="false" customHeight="true" outlineLevel="0" collapsed="false">
      <c r="A33" s="73" t="s">
        <v>1079</v>
      </c>
      <c r="B33" s="78" t="s">
        <v>2026</v>
      </c>
      <c r="C33" s="78" t="s">
        <v>291</v>
      </c>
      <c r="D33" s="73" t="s">
        <v>1082</v>
      </c>
      <c r="E33" s="73" t="s">
        <v>2019</v>
      </c>
      <c r="F33" s="44" t="s">
        <v>2027</v>
      </c>
      <c r="G33" s="73" t="s">
        <v>2019</v>
      </c>
      <c r="H33" s="44" t="s">
        <v>2028</v>
      </c>
      <c r="I33" s="73" t="s">
        <v>2019</v>
      </c>
      <c r="J33" s="44" t="s">
        <v>2027</v>
      </c>
      <c r="K33" s="73" t="s">
        <v>2019</v>
      </c>
      <c r="L33" s="44" t="s">
        <v>2028</v>
      </c>
      <c r="M33" s="73" t="s">
        <v>1953</v>
      </c>
    </row>
    <row r="34" customFormat="false" ht="146.25" hidden="false" customHeight="true" outlineLevel="0" collapsed="false">
      <c r="A34" s="73" t="s">
        <v>1084</v>
      </c>
      <c r="B34" s="73" t="s">
        <v>1085</v>
      </c>
      <c r="C34" s="41" t="n">
        <v>3</v>
      </c>
      <c r="D34" s="41" t="s">
        <v>1087</v>
      </c>
      <c r="E34" s="41" t="s">
        <v>2029</v>
      </c>
      <c r="F34" s="40" t="s">
        <v>2030</v>
      </c>
      <c r="G34" s="41" t="s">
        <v>2029</v>
      </c>
      <c r="H34" s="40" t="s">
        <v>2031</v>
      </c>
      <c r="I34" s="41" t="s">
        <v>2029</v>
      </c>
      <c r="J34" s="40" t="s">
        <v>2030</v>
      </c>
      <c r="K34" s="41" t="s">
        <v>2029</v>
      </c>
      <c r="L34" s="40" t="s">
        <v>2031</v>
      </c>
      <c r="M34" s="41" t="s">
        <v>2032</v>
      </c>
    </row>
    <row r="35" customFormat="false" ht="145.5" hidden="false" customHeight="true" outlineLevel="0" collapsed="false">
      <c r="A35" s="73"/>
      <c r="B35" s="73"/>
      <c r="C35" s="41"/>
      <c r="D35" s="41"/>
      <c r="E35" s="41" t="s">
        <v>2033</v>
      </c>
      <c r="F35" s="40" t="s">
        <v>2034</v>
      </c>
      <c r="G35" s="41" t="s">
        <v>2033</v>
      </c>
      <c r="H35" s="40" t="s">
        <v>2035</v>
      </c>
      <c r="I35" s="41" t="s">
        <v>2033</v>
      </c>
      <c r="J35" s="40" t="s">
        <v>2034</v>
      </c>
      <c r="K35" s="41" t="s">
        <v>2033</v>
      </c>
      <c r="L35" s="40" t="s">
        <v>2035</v>
      </c>
      <c r="M35" s="41"/>
    </row>
    <row r="36" customFormat="false" ht="218.25" hidden="false" customHeight="true" outlineLevel="0" collapsed="false">
      <c r="A36" s="73" t="s">
        <v>1088</v>
      </c>
      <c r="B36" s="76" t="s">
        <v>1089</v>
      </c>
      <c r="C36" s="78" t="n">
        <v>4</v>
      </c>
      <c r="D36" s="73" t="s">
        <v>1091</v>
      </c>
      <c r="E36" s="73" t="s">
        <v>2036</v>
      </c>
      <c r="F36" s="44" t="s">
        <v>2037</v>
      </c>
      <c r="G36" s="73" t="s">
        <v>2036</v>
      </c>
      <c r="H36" s="44" t="s">
        <v>2038</v>
      </c>
      <c r="I36" s="73" t="s">
        <v>2036</v>
      </c>
      <c r="J36" s="44" t="s">
        <v>2037</v>
      </c>
      <c r="K36" s="73" t="s">
        <v>2036</v>
      </c>
      <c r="L36" s="44" t="s">
        <v>2038</v>
      </c>
      <c r="M36" s="73" t="s">
        <v>1953</v>
      </c>
    </row>
    <row r="37" customFormat="false" ht="123" hidden="false" customHeight="true" outlineLevel="0" collapsed="false">
      <c r="A37" s="73" t="s">
        <v>1092</v>
      </c>
      <c r="B37" s="78" t="s">
        <v>1094</v>
      </c>
      <c r="C37" s="78" t="s">
        <v>1093</v>
      </c>
      <c r="D37" s="73" t="s">
        <v>1096</v>
      </c>
      <c r="E37" s="73" t="s">
        <v>2036</v>
      </c>
      <c r="F37" s="44" t="s">
        <v>2039</v>
      </c>
      <c r="G37" s="73" t="s">
        <v>2036</v>
      </c>
      <c r="H37" s="44" t="s">
        <v>2040</v>
      </c>
      <c r="I37" s="73" t="s">
        <v>2036</v>
      </c>
      <c r="J37" s="44" t="s">
        <v>2039</v>
      </c>
      <c r="K37" s="73" t="s">
        <v>2036</v>
      </c>
      <c r="L37" s="44" t="s">
        <v>2040</v>
      </c>
      <c r="M37" s="73" t="s">
        <v>1953</v>
      </c>
    </row>
    <row r="38" customFormat="false" ht="71.25" hidden="false" customHeight="true" outlineLevel="0" collapsed="false">
      <c r="A38" s="73" t="s">
        <v>1097</v>
      </c>
      <c r="B38" s="78" t="s">
        <v>1098</v>
      </c>
      <c r="C38" s="78" t="n">
        <v>6</v>
      </c>
      <c r="D38" s="73" t="s">
        <v>1100</v>
      </c>
      <c r="E38" s="73" t="s">
        <v>2036</v>
      </c>
      <c r="F38" s="44" t="s">
        <v>2041</v>
      </c>
      <c r="G38" s="73" t="s">
        <v>2036</v>
      </c>
      <c r="H38" s="44" t="s">
        <v>2042</v>
      </c>
      <c r="I38" s="73" t="s">
        <v>2036</v>
      </c>
      <c r="J38" s="44" t="s">
        <v>2041</v>
      </c>
      <c r="K38" s="73" t="s">
        <v>2036</v>
      </c>
      <c r="L38" s="44" t="s">
        <v>2042</v>
      </c>
      <c r="M38" s="73" t="s">
        <v>1953</v>
      </c>
    </row>
    <row r="39" customFormat="false" ht="72.75" hidden="false" customHeight="true" outlineLevel="0" collapsed="false">
      <c r="A39" s="73" t="s">
        <v>1101</v>
      </c>
      <c r="B39" s="78" t="s">
        <v>1102</v>
      </c>
      <c r="C39" s="78" t="s">
        <v>257</v>
      </c>
      <c r="D39" s="73" t="s">
        <v>1100</v>
      </c>
      <c r="E39" s="73" t="s">
        <v>2036</v>
      </c>
      <c r="F39" s="44" t="s">
        <v>2043</v>
      </c>
      <c r="G39" s="73" t="s">
        <v>2036</v>
      </c>
      <c r="H39" s="44" t="s">
        <v>2044</v>
      </c>
      <c r="I39" s="73" t="s">
        <v>2036</v>
      </c>
      <c r="J39" s="44" t="s">
        <v>2043</v>
      </c>
      <c r="K39" s="73" t="s">
        <v>2036</v>
      </c>
      <c r="L39" s="44" t="s">
        <v>2044</v>
      </c>
      <c r="M39" s="73" t="s">
        <v>1953</v>
      </c>
    </row>
    <row r="40" customFormat="false" ht="92.25" hidden="false" customHeight="true" outlineLevel="0" collapsed="false">
      <c r="A40" s="73" t="s">
        <v>1103</v>
      </c>
      <c r="B40" s="78" t="s">
        <v>1104</v>
      </c>
      <c r="C40" s="73" t="n">
        <v>5</v>
      </c>
      <c r="D40" s="73" t="s">
        <v>1106</v>
      </c>
      <c r="E40" s="73" t="s">
        <v>1986</v>
      </c>
      <c r="F40" s="40" t="s">
        <v>2045</v>
      </c>
      <c r="G40" s="73" t="s">
        <v>1986</v>
      </c>
      <c r="H40" s="40" t="s">
        <v>2046</v>
      </c>
      <c r="I40" s="73" t="s">
        <v>1986</v>
      </c>
      <c r="J40" s="40" t="s">
        <v>2045</v>
      </c>
      <c r="K40" s="73" t="s">
        <v>1986</v>
      </c>
      <c r="L40" s="40" t="s">
        <v>2046</v>
      </c>
      <c r="M40" s="73" t="s">
        <v>1953</v>
      </c>
    </row>
    <row r="41" s="134" customFormat="true" ht="45.75" hidden="true" customHeight="true" outlineLevel="0" collapsed="false">
      <c r="A41" s="133" t="s">
        <v>1107</v>
      </c>
      <c r="B41" s="133"/>
      <c r="C41" s="133"/>
      <c r="D41" s="133"/>
      <c r="E41" s="133"/>
      <c r="F41" s="133"/>
      <c r="G41" s="133"/>
      <c r="H41" s="133"/>
      <c r="I41" s="133"/>
      <c r="J41" s="133"/>
      <c r="K41" s="133"/>
      <c r="L41" s="133"/>
      <c r="M41" s="133"/>
    </row>
    <row r="42" s="134" customFormat="true" ht="35.25" hidden="true" customHeight="true" outlineLevel="0" collapsed="false">
      <c r="A42" s="135" t="s">
        <v>1108</v>
      </c>
      <c r="B42" s="136" t="s">
        <v>1110</v>
      </c>
      <c r="C42" s="135" t="s">
        <v>1109</v>
      </c>
      <c r="D42" s="135" t="s">
        <v>1112</v>
      </c>
      <c r="E42" s="135" t="s">
        <v>2047</v>
      </c>
      <c r="F42" s="137" t="s">
        <v>2048</v>
      </c>
      <c r="G42" s="135" t="s">
        <v>2047</v>
      </c>
      <c r="H42" s="137" t="s">
        <v>2049</v>
      </c>
      <c r="I42" s="135" t="s">
        <v>2047</v>
      </c>
      <c r="J42" s="137" t="s">
        <v>2048</v>
      </c>
      <c r="K42" s="135" t="s">
        <v>2047</v>
      </c>
      <c r="L42" s="137" t="s">
        <v>2049</v>
      </c>
      <c r="M42" s="135" t="s">
        <v>1953</v>
      </c>
    </row>
    <row r="43" s="134" customFormat="true" ht="32.25" hidden="true" customHeight="true" outlineLevel="0" collapsed="false">
      <c r="A43" s="135" t="s">
        <v>1114</v>
      </c>
      <c r="B43" s="136" t="s">
        <v>1116</v>
      </c>
      <c r="C43" s="135" t="s">
        <v>1115</v>
      </c>
      <c r="D43" s="135" t="s">
        <v>374</v>
      </c>
      <c r="E43" s="135" t="s">
        <v>1993</v>
      </c>
      <c r="F43" s="137" t="s">
        <v>2048</v>
      </c>
      <c r="G43" s="135" t="s">
        <v>1993</v>
      </c>
      <c r="H43" s="137" t="s">
        <v>2049</v>
      </c>
      <c r="I43" s="135" t="s">
        <v>1993</v>
      </c>
      <c r="J43" s="137" t="s">
        <v>2048</v>
      </c>
      <c r="K43" s="135" t="s">
        <v>1993</v>
      </c>
      <c r="L43" s="137" t="s">
        <v>2049</v>
      </c>
      <c r="M43" s="135" t="s">
        <v>1953</v>
      </c>
    </row>
    <row r="44" s="134" customFormat="true" ht="126" hidden="true" customHeight="true" outlineLevel="0" collapsed="false">
      <c r="A44" s="135" t="s">
        <v>1117</v>
      </c>
      <c r="B44" s="135" t="s">
        <v>1119</v>
      </c>
      <c r="C44" s="135" t="s">
        <v>1118</v>
      </c>
      <c r="D44" s="135" t="s">
        <v>1120</v>
      </c>
      <c r="E44" s="135" t="s">
        <v>2050</v>
      </c>
      <c r="F44" s="137" t="s">
        <v>2051</v>
      </c>
      <c r="G44" s="135" t="s">
        <v>2050</v>
      </c>
      <c r="H44" s="137" t="s">
        <v>2052</v>
      </c>
      <c r="I44" s="135" t="s">
        <v>2050</v>
      </c>
      <c r="J44" s="137" t="s">
        <v>2051</v>
      </c>
      <c r="K44" s="135" t="s">
        <v>2050</v>
      </c>
      <c r="L44" s="137" t="s">
        <v>2052</v>
      </c>
      <c r="M44" s="135" t="s">
        <v>1953</v>
      </c>
    </row>
    <row r="45" s="134" customFormat="true" ht="42.75" hidden="true" customHeight="true" outlineLevel="0" collapsed="false">
      <c r="A45" s="135"/>
      <c r="B45" s="135"/>
      <c r="C45" s="135"/>
      <c r="D45" s="135"/>
      <c r="E45" s="135" t="s">
        <v>2036</v>
      </c>
      <c r="F45" s="137" t="s">
        <v>2053</v>
      </c>
      <c r="G45" s="135" t="s">
        <v>2036</v>
      </c>
      <c r="H45" s="137" t="s">
        <v>2054</v>
      </c>
      <c r="I45" s="135" t="s">
        <v>2036</v>
      </c>
      <c r="J45" s="137" t="s">
        <v>2053</v>
      </c>
      <c r="K45" s="135" t="s">
        <v>2036</v>
      </c>
      <c r="L45" s="137" t="s">
        <v>2054</v>
      </c>
      <c r="M45" s="135"/>
    </row>
    <row r="46" s="134" customFormat="true" ht="39" hidden="true" customHeight="true" outlineLevel="0" collapsed="false">
      <c r="A46" s="135"/>
      <c r="B46" s="135"/>
      <c r="C46" s="135"/>
      <c r="D46" s="135"/>
      <c r="E46" s="135" t="s">
        <v>1969</v>
      </c>
      <c r="F46" s="137" t="s">
        <v>2055</v>
      </c>
      <c r="G46" s="135" t="s">
        <v>1969</v>
      </c>
      <c r="H46" s="137" t="s">
        <v>2056</v>
      </c>
      <c r="I46" s="135" t="s">
        <v>1969</v>
      </c>
      <c r="J46" s="137" t="s">
        <v>2057</v>
      </c>
      <c r="K46" s="135" t="s">
        <v>1969</v>
      </c>
      <c r="L46" s="137" t="s">
        <v>2058</v>
      </c>
      <c r="M46" s="135"/>
    </row>
    <row r="47" s="134" customFormat="true" ht="120" hidden="true" customHeight="true" outlineLevel="0" collapsed="false">
      <c r="A47" s="135" t="s">
        <v>1121</v>
      </c>
      <c r="B47" s="135" t="s">
        <v>1122</v>
      </c>
      <c r="C47" s="135" t="n">
        <v>127</v>
      </c>
      <c r="D47" s="135" t="s">
        <v>1123</v>
      </c>
      <c r="E47" s="135" t="s">
        <v>2050</v>
      </c>
      <c r="F47" s="137" t="s">
        <v>2059</v>
      </c>
      <c r="G47" s="135" t="s">
        <v>2050</v>
      </c>
      <c r="H47" s="137" t="s">
        <v>2060</v>
      </c>
      <c r="I47" s="135" t="s">
        <v>2050</v>
      </c>
      <c r="J47" s="137" t="s">
        <v>2059</v>
      </c>
      <c r="K47" s="135" t="s">
        <v>2050</v>
      </c>
      <c r="L47" s="137" t="s">
        <v>2060</v>
      </c>
      <c r="M47" s="135" t="s">
        <v>1953</v>
      </c>
    </row>
    <row r="48" s="134" customFormat="true" ht="39" hidden="true" customHeight="true" outlineLevel="0" collapsed="false">
      <c r="A48" s="135"/>
      <c r="B48" s="135"/>
      <c r="C48" s="135"/>
      <c r="D48" s="135"/>
      <c r="E48" s="135" t="s">
        <v>2036</v>
      </c>
      <c r="F48" s="137" t="s">
        <v>2061</v>
      </c>
      <c r="G48" s="135" t="s">
        <v>2036</v>
      </c>
      <c r="H48" s="137" t="s">
        <v>2062</v>
      </c>
      <c r="I48" s="135" t="s">
        <v>2036</v>
      </c>
      <c r="J48" s="137" t="s">
        <v>2061</v>
      </c>
      <c r="K48" s="135" t="s">
        <v>2036</v>
      </c>
      <c r="L48" s="137" t="s">
        <v>2062</v>
      </c>
      <c r="M48" s="135"/>
    </row>
    <row r="49" s="134" customFormat="true" ht="46.5" hidden="true" customHeight="true" outlineLevel="0" collapsed="false">
      <c r="A49" s="135"/>
      <c r="B49" s="135"/>
      <c r="C49" s="135"/>
      <c r="D49" s="135"/>
      <c r="E49" s="135" t="s">
        <v>1969</v>
      </c>
      <c r="F49" s="137" t="s">
        <v>2063</v>
      </c>
      <c r="G49" s="135" t="s">
        <v>1969</v>
      </c>
      <c r="H49" s="137" t="s">
        <v>2064</v>
      </c>
      <c r="I49" s="135" t="s">
        <v>1969</v>
      </c>
      <c r="J49" s="137" t="s">
        <v>2065</v>
      </c>
      <c r="K49" s="135" t="s">
        <v>1969</v>
      </c>
      <c r="L49" s="137" t="s">
        <v>2066</v>
      </c>
      <c r="M49" s="135"/>
    </row>
    <row r="50" s="134" customFormat="true" ht="84.75" hidden="true" customHeight="true" outlineLevel="0" collapsed="false">
      <c r="A50" s="135" t="s">
        <v>1124</v>
      </c>
      <c r="B50" s="136" t="s">
        <v>1125</v>
      </c>
      <c r="C50" s="135" t="n">
        <v>129</v>
      </c>
      <c r="D50" s="135" t="s">
        <v>1126</v>
      </c>
      <c r="E50" s="135" t="s">
        <v>2036</v>
      </c>
      <c r="F50" s="137" t="s">
        <v>2067</v>
      </c>
      <c r="G50" s="135" t="s">
        <v>2036</v>
      </c>
      <c r="H50" s="137" t="s">
        <v>2068</v>
      </c>
      <c r="I50" s="135" t="s">
        <v>2036</v>
      </c>
      <c r="J50" s="137" t="s">
        <v>2067</v>
      </c>
      <c r="K50" s="135" t="s">
        <v>2036</v>
      </c>
      <c r="L50" s="137" t="s">
        <v>2068</v>
      </c>
      <c r="M50" s="135" t="s">
        <v>1953</v>
      </c>
    </row>
    <row r="51" s="134" customFormat="true" ht="63.75" hidden="true" customHeight="true" outlineLevel="0" collapsed="false">
      <c r="A51" s="135" t="s">
        <v>1127</v>
      </c>
      <c r="B51" s="136" t="s">
        <v>1129</v>
      </c>
      <c r="C51" s="135" t="s">
        <v>1128</v>
      </c>
      <c r="D51" s="135" t="s">
        <v>1130</v>
      </c>
      <c r="E51" s="135" t="s">
        <v>2069</v>
      </c>
      <c r="F51" s="137" t="s">
        <v>2070</v>
      </c>
      <c r="G51" s="135" t="s">
        <v>2069</v>
      </c>
      <c r="H51" s="137" t="s">
        <v>2071</v>
      </c>
      <c r="I51" s="135" t="s">
        <v>2069</v>
      </c>
      <c r="J51" s="137" t="s">
        <v>2070</v>
      </c>
      <c r="K51" s="135" t="s">
        <v>2069</v>
      </c>
      <c r="L51" s="137" t="s">
        <v>2071</v>
      </c>
      <c r="M51" s="135" t="s">
        <v>1953</v>
      </c>
    </row>
    <row r="52" s="134" customFormat="true" ht="57.75" hidden="true" customHeight="true" outlineLevel="0" collapsed="false">
      <c r="A52" s="135" t="s">
        <v>1131</v>
      </c>
      <c r="B52" s="136" t="s">
        <v>1132</v>
      </c>
      <c r="C52" s="135" t="n">
        <v>123</v>
      </c>
      <c r="D52" s="135" t="s">
        <v>1133</v>
      </c>
      <c r="E52" s="135" t="s">
        <v>2036</v>
      </c>
      <c r="F52" s="137" t="s">
        <v>2072</v>
      </c>
      <c r="G52" s="135" t="s">
        <v>2036</v>
      </c>
      <c r="H52" s="137" t="s">
        <v>2073</v>
      </c>
      <c r="I52" s="135" t="s">
        <v>2036</v>
      </c>
      <c r="J52" s="137" t="s">
        <v>2072</v>
      </c>
      <c r="K52" s="135" t="s">
        <v>2036</v>
      </c>
      <c r="L52" s="137" t="s">
        <v>2073</v>
      </c>
      <c r="M52" s="135" t="s">
        <v>1953</v>
      </c>
    </row>
    <row r="53" s="134" customFormat="true" ht="106.5" hidden="true" customHeight="true" outlineLevel="0" collapsed="false">
      <c r="A53" s="135" t="s">
        <v>1134</v>
      </c>
      <c r="B53" s="136" t="s">
        <v>1136</v>
      </c>
      <c r="C53" s="135" t="s">
        <v>1135</v>
      </c>
      <c r="D53" s="135" t="s">
        <v>1138</v>
      </c>
      <c r="E53" s="135" t="s">
        <v>2047</v>
      </c>
      <c r="F53" s="137" t="s">
        <v>2074</v>
      </c>
      <c r="G53" s="135" t="s">
        <v>2047</v>
      </c>
      <c r="H53" s="137" t="s">
        <v>2075</v>
      </c>
      <c r="I53" s="135" t="s">
        <v>2047</v>
      </c>
      <c r="J53" s="137" t="s">
        <v>2074</v>
      </c>
      <c r="K53" s="135" t="s">
        <v>2047</v>
      </c>
      <c r="L53" s="137" t="s">
        <v>2075</v>
      </c>
      <c r="M53" s="135" t="s">
        <v>1953</v>
      </c>
    </row>
    <row r="54" s="134" customFormat="true" ht="159" hidden="true" customHeight="true" outlineLevel="0" collapsed="false">
      <c r="A54" s="135" t="s">
        <v>1139</v>
      </c>
      <c r="B54" s="136" t="s">
        <v>2076</v>
      </c>
      <c r="C54" s="135" t="s">
        <v>1140</v>
      </c>
      <c r="D54" s="135" t="s">
        <v>2077</v>
      </c>
      <c r="E54" s="135" t="s">
        <v>2047</v>
      </c>
      <c r="F54" s="137" t="s">
        <v>2078</v>
      </c>
      <c r="G54" s="135" t="s">
        <v>2047</v>
      </c>
      <c r="H54" s="137" t="s">
        <v>1988</v>
      </c>
      <c r="I54" s="135" t="s">
        <v>2047</v>
      </c>
      <c r="J54" s="137" t="s">
        <v>2078</v>
      </c>
      <c r="K54" s="135" t="s">
        <v>2047</v>
      </c>
      <c r="L54" s="137" t="s">
        <v>1988</v>
      </c>
      <c r="M54" s="135" t="s">
        <v>1953</v>
      </c>
    </row>
    <row r="55" s="134" customFormat="true" ht="114.75" hidden="true" customHeight="true" outlineLevel="0" collapsed="false">
      <c r="A55" s="135" t="s">
        <v>1144</v>
      </c>
      <c r="B55" s="136" t="s">
        <v>1145</v>
      </c>
      <c r="C55" s="135" t="n">
        <v>139</v>
      </c>
      <c r="D55" s="135" t="s">
        <v>1147</v>
      </c>
      <c r="E55" s="135" t="s">
        <v>2047</v>
      </c>
      <c r="F55" s="137" t="s">
        <v>2079</v>
      </c>
      <c r="G55" s="135" t="s">
        <v>2047</v>
      </c>
      <c r="H55" s="137" t="s">
        <v>1990</v>
      </c>
      <c r="I55" s="135" t="s">
        <v>2047</v>
      </c>
      <c r="J55" s="137" t="s">
        <v>2079</v>
      </c>
      <c r="K55" s="135" t="s">
        <v>2047</v>
      </c>
      <c r="L55" s="137" t="s">
        <v>1990</v>
      </c>
      <c r="M55" s="135" t="s">
        <v>1953</v>
      </c>
    </row>
    <row r="56" s="134" customFormat="true" ht="132.75" hidden="true" customHeight="true" outlineLevel="0" collapsed="false">
      <c r="A56" s="135" t="s">
        <v>1148</v>
      </c>
      <c r="B56" s="135" t="s">
        <v>1150</v>
      </c>
      <c r="C56" s="135" t="s">
        <v>1149</v>
      </c>
      <c r="D56" s="135" t="s">
        <v>1151</v>
      </c>
      <c r="E56" s="135" t="s">
        <v>2050</v>
      </c>
      <c r="F56" s="137" t="s">
        <v>2080</v>
      </c>
      <c r="G56" s="135" t="s">
        <v>2050</v>
      </c>
      <c r="H56" s="137" t="s">
        <v>2081</v>
      </c>
      <c r="I56" s="135" t="s">
        <v>2050</v>
      </c>
      <c r="J56" s="137" t="s">
        <v>2080</v>
      </c>
      <c r="K56" s="135" t="s">
        <v>2050</v>
      </c>
      <c r="L56" s="137" t="s">
        <v>2081</v>
      </c>
      <c r="M56" s="135" t="s">
        <v>1953</v>
      </c>
    </row>
    <row r="57" s="134" customFormat="true" ht="37.5" hidden="true" customHeight="true" outlineLevel="0" collapsed="false">
      <c r="A57" s="133" t="s">
        <v>1152</v>
      </c>
      <c r="B57" s="133"/>
      <c r="C57" s="133"/>
      <c r="D57" s="133"/>
      <c r="E57" s="133"/>
      <c r="F57" s="133"/>
      <c r="G57" s="133"/>
      <c r="H57" s="133"/>
      <c r="I57" s="133"/>
      <c r="J57" s="133"/>
      <c r="K57" s="133"/>
      <c r="L57" s="133"/>
      <c r="M57" s="133"/>
    </row>
    <row r="58" s="134" customFormat="true" ht="64.5" hidden="true" customHeight="true" outlineLevel="0" collapsed="false">
      <c r="A58" s="135" t="s">
        <v>1153</v>
      </c>
      <c r="B58" s="135" t="s">
        <v>1154</v>
      </c>
      <c r="C58" s="135" t="n">
        <v>101</v>
      </c>
      <c r="D58" s="135" t="s">
        <v>1157</v>
      </c>
      <c r="E58" s="135" t="s">
        <v>1950</v>
      </c>
      <c r="F58" s="137" t="s">
        <v>2082</v>
      </c>
      <c r="G58" s="135" t="s">
        <v>1950</v>
      </c>
      <c r="H58" s="137" t="s">
        <v>2083</v>
      </c>
      <c r="I58" s="135" t="s">
        <v>1950</v>
      </c>
      <c r="J58" s="137" t="s">
        <v>2082</v>
      </c>
      <c r="K58" s="135" t="s">
        <v>1950</v>
      </c>
      <c r="L58" s="137" t="s">
        <v>2083</v>
      </c>
      <c r="M58" s="135" t="s">
        <v>1953</v>
      </c>
    </row>
    <row r="59" s="134" customFormat="true" ht="79.5" hidden="true" customHeight="true" outlineLevel="0" collapsed="false">
      <c r="A59" s="135"/>
      <c r="B59" s="135"/>
      <c r="C59" s="135"/>
      <c r="D59" s="135"/>
      <c r="E59" s="135" t="s">
        <v>2047</v>
      </c>
      <c r="F59" s="137" t="s">
        <v>2084</v>
      </c>
      <c r="G59" s="135" t="s">
        <v>2047</v>
      </c>
      <c r="H59" s="137" t="s">
        <v>2085</v>
      </c>
      <c r="I59" s="135" t="s">
        <v>2047</v>
      </c>
      <c r="J59" s="137" t="s">
        <v>2084</v>
      </c>
      <c r="K59" s="135" t="s">
        <v>2047</v>
      </c>
      <c r="L59" s="137" t="s">
        <v>2085</v>
      </c>
      <c r="M59" s="135"/>
    </row>
    <row r="60" s="134" customFormat="true" ht="162" hidden="true" customHeight="true" outlineLevel="0" collapsed="false">
      <c r="A60" s="135" t="s">
        <v>1158</v>
      </c>
      <c r="B60" s="135" t="s">
        <v>1159</v>
      </c>
      <c r="C60" s="136" t="s">
        <v>552</v>
      </c>
      <c r="D60" s="135" t="s">
        <v>1160</v>
      </c>
      <c r="E60" s="135" t="s">
        <v>2047</v>
      </c>
      <c r="F60" s="137" t="s">
        <v>2086</v>
      </c>
      <c r="G60" s="135" t="s">
        <v>2047</v>
      </c>
      <c r="H60" s="137" t="s">
        <v>1988</v>
      </c>
      <c r="I60" s="135" t="s">
        <v>2047</v>
      </c>
      <c r="J60" s="137" t="s">
        <v>2086</v>
      </c>
      <c r="K60" s="135" t="s">
        <v>2047</v>
      </c>
      <c r="L60" s="137" t="s">
        <v>1988</v>
      </c>
      <c r="M60" s="135" t="s">
        <v>1953</v>
      </c>
    </row>
    <row r="61" s="134" customFormat="true" ht="159" hidden="true" customHeight="true" outlineLevel="0" collapsed="false">
      <c r="A61" s="135" t="s">
        <v>1161</v>
      </c>
      <c r="B61" s="135" t="s">
        <v>1162</v>
      </c>
      <c r="C61" s="136" t="n">
        <v>102</v>
      </c>
      <c r="D61" s="135" t="s">
        <v>1163</v>
      </c>
      <c r="E61" s="135" t="s">
        <v>2087</v>
      </c>
      <c r="F61" s="137" t="s">
        <v>2088</v>
      </c>
      <c r="G61" s="135" t="s">
        <v>2087</v>
      </c>
      <c r="H61" s="137" t="s">
        <v>374</v>
      </c>
      <c r="I61" s="135" t="s">
        <v>2087</v>
      </c>
      <c r="J61" s="137" t="s">
        <v>2088</v>
      </c>
      <c r="K61" s="135" t="s">
        <v>2087</v>
      </c>
      <c r="L61" s="137" t="s">
        <v>374</v>
      </c>
      <c r="M61" s="135" t="s">
        <v>1953</v>
      </c>
    </row>
    <row r="62" s="134" customFormat="true" ht="170.25" hidden="true" customHeight="true" outlineLevel="0" collapsed="false">
      <c r="A62" s="135" t="s">
        <v>1164</v>
      </c>
      <c r="B62" s="135" t="s">
        <v>1166</v>
      </c>
      <c r="C62" s="136" t="s">
        <v>1165</v>
      </c>
      <c r="D62" s="135" t="s">
        <v>1167</v>
      </c>
      <c r="E62" s="135" t="s">
        <v>2087</v>
      </c>
      <c r="F62" s="137" t="s">
        <v>2089</v>
      </c>
      <c r="G62" s="135" t="s">
        <v>2087</v>
      </c>
      <c r="H62" s="137" t="s">
        <v>374</v>
      </c>
      <c r="I62" s="135" t="s">
        <v>2087</v>
      </c>
      <c r="J62" s="137" t="s">
        <v>2089</v>
      </c>
      <c r="K62" s="135" t="s">
        <v>2087</v>
      </c>
      <c r="L62" s="137" t="s">
        <v>374</v>
      </c>
      <c r="M62" s="135" t="s">
        <v>1953</v>
      </c>
    </row>
    <row r="63" s="134" customFormat="true" ht="109.5" hidden="true" customHeight="true" outlineLevel="0" collapsed="false">
      <c r="A63" s="135" t="s">
        <v>1168</v>
      </c>
      <c r="B63" s="135" t="s">
        <v>1169</v>
      </c>
      <c r="C63" s="136" t="n">
        <v>110</v>
      </c>
      <c r="D63" s="135" t="s">
        <v>1171</v>
      </c>
      <c r="E63" s="135" t="s">
        <v>1993</v>
      </c>
      <c r="F63" s="137" t="s">
        <v>2090</v>
      </c>
      <c r="G63" s="135" t="s">
        <v>1993</v>
      </c>
      <c r="H63" s="137" t="s">
        <v>2083</v>
      </c>
      <c r="I63" s="135" t="s">
        <v>1993</v>
      </c>
      <c r="J63" s="137" t="s">
        <v>2090</v>
      </c>
      <c r="K63" s="135" t="s">
        <v>1993</v>
      </c>
      <c r="L63" s="137" t="s">
        <v>2083</v>
      </c>
      <c r="M63" s="135" t="s">
        <v>1953</v>
      </c>
    </row>
    <row r="64" s="134" customFormat="true" ht="123.75" hidden="true" customHeight="true" outlineLevel="0" collapsed="false">
      <c r="A64" s="135" t="s">
        <v>1172</v>
      </c>
      <c r="B64" s="135" t="s">
        <v>1173</v>
      </c>
      <c r="C64" s="136" t="n">
        <v>111</v>
      </c>
      <c r="D64" s="135" t="s">
        <v>1175</v>
      </c>
      <c r="E64" s="135" t="s">
        <v>2091</v>
      </c>
      <c r="F64" s="137" t="s">
        <v>2092</v>
      </c>
      <c r="G64" s="135" t="s">
        <v>2091</v>
      </c>
      <c r="H64" s="137" t="s">
        <v>2093</v>
      </c>
      <c r="I64" s="135" t="s">
        <v>2091</v>
      </c>
      <c r="J64" s="137" t="s">
        <v>2092</v>
      </c>
      <c r="K64" s="135" t="s">
        <v>2091</v>
      </c>
      <c r="L64" s="137" t="s">
        <v>2093</v>
      </c>
      <c r="M64" s="135" t="s">
        <v>1953</v>
      </c>
    </row>
    <row r="65" s="134" customFormat="true" ht="89.25" hidden="true" customHeight="true" outlineLevel="0" collapsed="false">
      <c r="A65" s="135" t="s">
        <v>1176</v>
      </c>
      <c r="B65" s="135" t="s">
        <v>1177</v>
      </c>
      <c r="C65" s="136" t="n">
        <v>114</v>
      </c>
      <c r="D65" s="135" t="s">
        <v>1179</v>
      </c>
      <c r="E65" s="135" t="s">
        <v>2094</v>
      </c>
      <c r="F65" s="137" t="s">
        <v>2095</v>
      </c>
      <c r="G65" s="135" t="s">
        <v>2094</v>
      </c>
      <c r="H65" s="137" t="s">
        <v>2096</v>
      </c>
      <c r="I65" s="135" t="s">
        <v>2094</v>
      </c>
      <c r="J65" s="137" t="s">
        <v>2095</v>
      </c>
      <c r="K65" s="135" t="s">
        <v>2094</v>
      </c>
      <c r="L65" s="137" t="s">
        <v>2096</v>
      </c>
      <c r="M65" s="135" t="s">
        <v>1953</v>
      </c>
    </row>
    <row r="66" s="134" customFormat="true" ht="96" hidden="true" customHeight="true" outlineLevel="0" collapsed="false">
      <c r="A66" s="135" t="s">
        <v>1180</v>
      </c>
      <c r="B66" s="135" t="s">
        <v>1181</v>
      </c>
      <c r="C66" s="136" t="n">
        <v>122</v>
      </c>
      <c r="D66" s="135" t="s">
        <v>1183</v>
      </c>
      <c r="E66" s="135" t="s">
        <v>1998</v>
      </c>
      <c r="F66" s="137" t="s">
        <v>2097</v>
      </c>
      <c r="G66" s="135" t="s">
        <v>1998</v>
      </c>
      <c r="H66" s="137" t="s">
        <v>2098</v>
      </c>
      <c r="I66" s="135" t="s">
        <v>1998</v>
      </c>
      <c r="J66" s="137" t="s">
        <v>2097</v>
      </c>
      <c r="K66" s="135" t="s">
        <v>1998</v>
      </c>
      <c r="L66" s="137" t="s">
        <v>2098</v>
      </c>
      <c r="M66" s="135" t="s">
        <v>1953</v>
      </c>
    </row>
    <row r="67" s="134" customFormat="true" ht="118.5" hidden="true" customHeight="true" outlineLevel="0" collapsed="false">
      <c r="A67" s="135" t="s">
        <v>1184</v>
      </c>
      <c r="B67" s="135" t="s">
        <v>1186</v>
      </c>
      <c r="C67" s="136" t="s">
        <v>1185</v>
      </c>
      <c r="D67" s="135" t="s">
        <v>1187</v>
      </c>
      <c r="E67" s="135" t="s">
        <v>1998</v>
      </c>
      <c r="F67" s="137" t="s">
        <v>2099</v>
      </c>
      <c r="G67" s="135" t="s">
        <v>1998</v>
      </c>
      <c r="H67" s="137" t="s">
        <v>2100</v>
      </c>
      <c r="I67" s="135" t="s">
        <v>1998</v>
      </c>
      <c r="J67" s="137" t="s">
        <v>2099</v>
      </c>
      <c r="K67" s="135" t="s">
        <v>1998</v>
      </c>
      <c r="L67" s="137" t="s">
        <v>2100</v>
      </c>
      <c r="M67" s="135" t="s">
        <v>1953</v>
      </c>
    </row>
    <row r="68" s="134" customFormat="true" ht="174" hidden="true" customHeight="true" outlineLevel="0" collapsed="false">
      <c r="A68" s="135" t="s">
        <v>1188</v>
      </c>
      <c r="B68" s="135" t="s">
        <v>1189</v>
      </c>
      <c r="C68" s="136" t="n">
        <v>126</v>
      </c>
      <c r="D68" s="135" t="s">
        <v>1190</v>
      </c>
      <c r="E68" s="135" t="s">
        <v>2101</v>
      </c>
      <c r="F68" s="137" t="s">
        <v>2102</v>
      </c>
      <c r="G68" s="135" t="s">
        <v>2101</v>
      </c>
      <c r="H68" s="137" t="s">
        <v>374</v>
      </c>
      <c r="I68" s="135" t="s">
        <v>2101</v>
      </c>
      <c r="J68" s="137" t="s">
        <v>2102</v>
      </c>
      <c r="K68" s="135" t="s">
        <v>2101</v>
      </c>
      <c r="L68" s="137" t="s">
        <v>374</v>
      </c>
      <c r="M68" s="135" t="s">
        <v>1953</v>
      </c>
    </row>
    <row r="69" s="134" customFormat="true" ht="135.75" hidden="true" customHeight="true" outlineLevel="0" collapsed="false">
      <c r="A69" s="135" t="s">
        <v>1191</v>
      </c>
      <c r="B69" s="135" t="s">
        <v>1193</v>
      </c>
      <c r="C69" s="136" t="s">
        <v>1192</v>
      </c>
      <c r="D69" s="135" t="s">
        <v>1195</v>
      </c>
      <c r="E69" s="135" t="s">
        <v>2101</v>
      </c>
      <c r="F69" s="137" t="s">
        <v>2103</v>
      </c>
      <c r="G69" s="135" t="s">
        <v>2101</v>
      </c>
      <c r="H69" s="137" t="s">
        <v>374</v>
      </c>
      <c r="I69" s="135" t="s">
        <v>2101</v>
      </c>
      <c r="J69" s="137" t="s">
        <v>2103</v>
      </c>
      <c r="K69" s="135" t="s">
        <v>2101</v>
      </c>
      <c r="L69" s="137" t="s">
        <v>374</v>
      </c>
      <c r="M69" s="135" t="s">
        <v>1953</v>
      </c>
    </row>
    <row r="70" s="134" customFormat="true" ht="102" hidden="true" customHeight="true" outlineLevel="0" collapsed="false">
      <c r="A70" s="135" t="s">
        <v>1196</v>
      </c>
      <c r="B70" s="135" t="s">
        <v>1198</v>
      </c>
      <c r="C70" s="136" t="s">
        <v>1197</v>
      </c>
      <c r="D70" s="135" t="s">
        <v>1199</v>
      </c>
      <c r="E70" s="135" t="s">
        <v>2069</v>
      </c>
      <c r="F70" s="137" t="s">
        <v>2104</v>
      </c>
      <c r="G70" s="135" t="s">
        <v>2069</v>
      </c>
      <c r="H70" s="137" t="s">
        <v>374</v>
      </c>
      <c r="I70" s="135" t="s">
        <v>2069</v>
      </c>
      <c r="J70" s="137" t="s">
        <v>2104</v>
      </c>
      <c r="K70" s="135" t="s">
        <v>2069</v>
      </c>
      <c r="L70" s="137" t="s">
        <v>374</v>
      </c>
      <c r="M70" s="135" t="s">
        <v>1953</v>
      </c>
    </row>
    <row r="71" s="134" customFormat="true" ht="160.5" hidden="true" customHeight="true" outlineLevel="0" collapsed="false">
      <c r="A71" s="135" t="s">
        <v>1200</v>
      </c>
      <c r="B71" s="135" t="s">
        <v>1202</v>
      </c>
      <c r="C71" s="136" t="s">
        <v>1201</v>
      </c>
      <c r="D71" s="135" t="s">
        <v>1204</v>
      </c>
      <c r="E71" s="135" t="s">
        <v>2069</v>
      </c>
      <c r="F71" s="137" t="s">
        <v>2105</v>
      </c>
      <c r="G71" s="135" t="s">
        <v>2069</v>
      </c>
      <c r="H71" s="137" t="s">
        <v>374</v>
      </c>
      <c r="I71" s="135" t="s">
        <v>2069</v>
      </c>
      <c r="J71" s="137" t="s">
        <v>2105</v>
      </c>
      <c r="K71" s="135" t="s">
        <v>2069</v>
      </c>
      <c r="L71" s="137" t="s">
        <v>374</v>
      </c>
      <c r="M71" s="135" t="s">
        <v>1953</v>
      </c>
    </row>
    <row r="72" s="134" customFormat="true" ht="99.75" hidden="true" customHeight="true" outlineLevel="0" collapsed="false">
      <c r="A72" s="135" t="s">
        <v>1205</v>
      </c>
      <c r="B72" s="135" t="s">
        <v>1206</v>
      </c>
      <c r="C72" s="136" t="n">
        <v>131</v>
      </c>
      <c r="D72" s="135" t="s">
        <v>1206</v>
      </c>
      <c r="E72" s="135" t="s">
        <v>2106</v>
      </c>
      <c r="F72" s="137" t="s">
        <v>2107</v>
      </c>
      <c r="G72" s="135" t="s">
        <v>2106</v>
      </c>
      <c r="H72" s="137" t="s">
        <v>2108</v>
      </c>
      <c r="I72" s="135" t="s">
        <v>2106</v>
      </c>
      <c r="J72" s="137" t="s">
        <v>2107</v>
      </c>
      <c r="K72" s="135" t="s">
        <v>2106</v>
      </c>
      <c r="L72" s="137" t="s">
        <v>2108</v>
      </c>
      <c r="M72" s="135" t="s">
        <v>1953</v>
      </c>
    </row>
    <row r="73" s="134" customFormat="true" ht="79.5" hidden="true" customHeight="true" outlineLevel="0" collapsed="false">
      <c r="A73" s="135" t="s">
        <v>1208</v>
      </c>
      <c r="B73" s="135" t="s">
        <v>1209</v>
      </c>
      <c r="C73" s="136" t="n">
        <v>132</v>
      </c>
      <c r="D73" s="135" t="s">
        <v>1209</v>
      </c>
      <c r="E73" s="135" t="s">
        <v>2106</v>
      </c>
      <c r="F73" s="137" t="s">
        <v>2109</v>
      </c>
      <c r="G73" s="135" t="s">
        <v>2106</v>
      </c>
      <c r="H73" s="137" t="s">
        <v>2110</v>
      </c>
      <c r="I73" s="135" t="s">
        <v>2106</v>
      </c>
      <c r="J73" s="137" t="s">
        <v>2109</v>
      </c>
      <c r="K73" s="135" t="s">
        <v>2106</v>
      </c>
      <c r="L73" s="137" t="s">
        <v>2110</v>
      </c>
      <c r="M73" s="135" t="s">
        <v>1953</v>
      </c>
    </row>
    <row r="74" s="134" customFormat="true" ht="54.75" hidden="true" customHeight="true" outlineLevel="0" collapsed="false">
      <c r="A74" s="135" t="s">
        <v>1211</v>
      </c>
      <c r="B74" s="135" t="s">
        <v>1212</v>
      </c>
      <c r="C74" s="136" t="n">
        <v>133</v>
      </c>
      <c r="D74" s="135" t="s">
        <v>1212</v>
      </c>
      <c r="E74" s="135" t="s">
        <v>2111</v>
      </c>
      <c r="F74" s="137" t="s">
        <v>2112</v>
      </c>
      <c r="G74" s="135" t="s">
        <v>2111</v>
      </c>
      <c r="H74" s="137" t="s">
        <v>2113</v>
      </c>
      <c r="I74" s="135" t="s">
        <v>2111</v>
      </c>
      <c r="J74" s="137" t="s">
        <v>2112</v>
      </c>
      <c r="K74" s="135" t="s">
        <v>2111</v>
      </c>
      <c r="L74" s="137" t="s">
        <v>2113</v>
      </c>
      <c r="M74" s="135" t="s">
        <v>1953</v>
      </c>
    </row>
    <row r="75" s="134" customFormat="true" ht="54" hidden="true" customHeight="true" outlineLevel="0" collapsed="false">
      <c r="A75" s="135" t="s">
        <v>1214</v>
      </c>
      <c r="B75" s="135" t="s">
        <v>1215</v>
      </c>
      <c r="C75" s="136" t="n">
        <v>134</v>
      </c>
      <c r="D75" s="135" t="s">
        <v>1215</v>
      </c>
      <c r="E75" s="135" t="s">
        <v>1969</v>
      </c>
      <c r="F75" s="137" t="s">
        <v>2114</v>
      </c>
      <c r="G75" s="135" t="s">
        <v>1969</v>
      </c>
      <c r="H75" s="137" t="s">
        <v>2115</v>
      </c>
      <c r="I75" s="135" t="s">
        <v>1969</v>
      </c>
      <c r="J75" s="137" t="s">
        <v>2114</v>
      </c>
      <c r="K75" s="135" t="s">
        <v>1969</v>
      </c>
      <c r="L75" s="137" t="s">
        <v>2115</v>
      </c>
      <c r="M75" s="135" t="s">
        <v>1953</v>
      </c>
    </row>
    <row r="76" s="134" customFormat="true" ht="106.5" hidden="true" customHeight="true" outlineLevel="0" collapsed="false">
      <c r="A76" s="135" t="s">
        <v>1216</v>
      </c>
      <c r="B76" s="135" t="s">
        <v>1217</v>
      </c>
      <c r="C76" s="135" t="n">
        <v>121</v>
      </c>
      <c r="D76" s="135" t="s">
        <v>1219</v>
      </c>
      <c r="E76" s="135" t="s">
        <v>374</v>
      </c>
      <c r="F76" s="137" t="s">
        <v>374</v>
      </c>
      <c r="G76" s="135" t="s">
        <v>374</v>
      </c>
      <c r="H76" s="137" t="s">
        <v>374</v>
      </c>
      <c r="I76" s="135" t="s">
        <v>374</v>
      </c>
      <c r="J76" s="137" t="s">
        <v>374</v>
      </c>
      <c r="K76" s="135" t="s">
        <v>374</v>
      </c>
      <c r="L76" s="137" t="s">
        <v>374</v>
      </c>
      <c r="M76" s="135" t="s">
        <v>374</v>
      </c>
    </row>
    <row r="77" s="134" customFormat="true" ht="27" hidden="true" customHeight="true" outlineLevel="0" collapsed="false">
      <c r="A77" s="138" t="s">
        <v>238</v>
      </c>
      <c r="B77" s="138"/>
      <c r="C77" s="138"/>
      <c r="D77" s="138"/>
      <c r="E77" s="138"/>
      <c r="F77" s="138"/>
      <c r="G77" s="138"/>
      <c r="H77" s="138"/>
      <c r="I77" s="138"/>
      <c r="J77" s="138"/>
      <c r="K77" s="138"/>
      <c r="L77" s="138"/>
      <c r="M77" s="138"/>
    </row>
    <row r="78" s="134" customFormat="true" ht="135" hidden="true" customHeight="true" outlineLevel="0" collapsed="false">
      <c r="A78" s="135" t="s">
        <v>1220</v>
      </c>
      <c r="B78" s="135" t="n">
        <v>4</v>
      </c>
      <c r="C78" s="135" t="s">
        <v>1221</v>
      </c>
      <c r="D78" s="135" t="s">
        <v>1222</v>
      </c>
      <c r="E78" s="135" t="s">
        <v>1975</v>
      </c>
      <c r="F78" s="137" t="s">
        <v>2116</v>
      </c>
      <c r="G78" s="135" t="s">
        <v>1975</v>
      </c>
      <c r="H78" s="137" t="s">
        <v>374</v>
      </c>
      <c r="I78" s="135" t="s">
        <v>1975</v>
      </c>
      <c r="J78" s="137" t="s">
        <v>2116</v>
      </c>
      <c r="K78" s="135" t="s">
        <v>1975</v>
      </c>
      <c r="L78" s="137" t="s">
        <v>374</v>
      </c>
      <c r="M78" s="135" t="s">
        <v>1953</v>
      </c>
    </row>
    <row r="79" s="134" customFormat="true" ht="171" hidden="true" customHeight="true" outlineLevel="0" collapsed="false">
      <c r="A79" s="135"/>
      <c r="B79" s="135"/>
      <c r="C79" s="135"/>
      <c r="D79" s="135"/>
      <c r="E79" s="135" t="s">
        <v>2117</v>
      </c>
      <c r="F79" s="137" t="s">
        <v>2118</v>
      </c>
      <c r="G79" s="135" t="s">
        <v>2117</v>
      </c>
      <c r="H79" s="137" t="s">
        <v>374</v>
      </c>
      <c r="I79" s="135" t="s">
        <v>2117</v>
      </c>
      <c r="J79" s="137" t="s">
        <v>2118</v>
      </c>
      <c r="K79" s="135" t="s">
        <v>2117</v>
      </c>
      <c r="L79" s="137" t="s">
        <v>374</v>
      </c>
      <c r="M79" s="135"/>
    </row>
    <row r="80" s="134" customFormat="true" ht="34.5" hidden="true" customHeight="true" outlineLevel="0" collapsed="false">
      <c r="A80" s="133" t="s">
        <v>1223</v>
      </c>
      <c r="B80" s="133"/>
      <c r="C80" s="133"/>
      <c r="D80" s="133"/>
      <c r="E80" s="133"/>
      <c r="F80" s="133"/>
      <c r="G80" s="133"/>
      <c r="H80" s="133"/>
      <c r="I80" s="133"/>
      <c r="J80" s="133"/>
      <c r="K80" s="133"/>
      <c r="L80" s="133"/>
      <c r="M80" s="133"/>
    </row>
    <row r="81" s="134" customFormat="true" ht="63.75" hidden="true" customHeight="true" outlineLevel="0" collapsed="false">
      <c r="A81" s="135" t="s">
        <v>1224</v>
      </c>
      <c r="B81" s="136" t="s">
        <v>1225</v>
      </c>
      <c r="C81" s="135" t="n">
        <v>114</v>
      </c>
      <c r="D81" s="135" t="s">
        <v>1227</v>
      </c>
      <c r="E81" s="135" t="s">
        <v>2119</v>
      </c>
      <c r="F81" s="139" t="n">
        <v>0.340277777777778</v>
      </c>
      <c r="G81" s="135" t="s">
        <v>2119</v>
      </c>
      <c r="H81" s="139" t="n">
        <v>0.357638888888889</v>
      </c>
      <c r="I81" s="135" t="s">
        <v>2119</v>
      </c>
      <c r="J81" s="139" t="n">
        <v>0.340277777777778</v>
      </c>
      <c r="K81" s="135" t="s">
        <v>2119</v>
      </c>
      <c r="L81" s="139" t="n">
        <v>0.357638888888889</v>
      </c>
      <c r="M81" s="135" t="s">
        <v>1953</v>
      </c>
    </row>
    <row r="82" s="134" customFormat="true" ht="83.25" hidden="true" customHeight="true" outlineLevel="0" collapsed="false">
      <c r="A82" s="135" t="s">
        <v>1228</v>
      </c>
      <c r="B82" s="136" t="s">
        <v>1229</v>
      </c>
      <c r="C82" s="135" t="n">
        <v>115</v>
      </c>
      <c r="D82" s="135" t="s">
        <v>1231</v>
      </c>
      <c r="E82" s="135" t="s">
        <v>2119</v>
      </c>
      <c r="F82" s="140" t="s">
        <v>2120</v>
      </c>
      <c r="G82" s="135" t="s">
        <v>2119</v>
      </c>
      <c r="H82" s="137" t="s">
        <v>2121</v>
      </c>
      <c r="I82" s="135" t="s">
        <v>2119</v>
      </c>
      <c r="J82" s="140" t="s">
        <v>2120</v>
      </c>
      <c r="K82" s="135" t="s">
        <v>2119</v>
      </c>
      <c r="L82" s="137" t="s">
        <v>2121</v>
      </c>
      <c r="M82" s="135" t="s">
        <v>1953</v>
      </c>
    </row>
    <row r="83" s="134" customFormat="true" ht="78" hidden="true" customHeight="true" outlineLevel="0" collapsed="false">
      <c r="A83" s="135" t="s">
        <v>1232</v>
      </c>
      <c r="B83" s="136" t="s">
        <v>1233</v>
      </c>
      <c r="C83" s="135" t="n">
        <v>116</v>
      </c>
      <c r="D83" s="135" t="s">
        <v>1235</v>
      </c>
      <c r="E83" s="135" t="s">
        <v>2122</v>
      </c>
      <c r="F83" s="137" t="s">
        <v>1971</v>
      </c>
      <c r="G83" s="135" t="s">
        <v>2122</v>
      </c>
      <c r="H83" s="137" t="s">
        <v>2123</v>
      </c>
      <c r="I83" s="135" t="s">
        <v>2122</v>
      </c>
      <c r="J83" s="137" t="s">
        <v>1971</v>
      </c>
      <c r="K83" s="135" t="s">
        <v>2122</v>
      </c>
      <c r="L83" s="137" t="s">
        <v>2123</v>
      </c>
      <c r="M83" s="135" t="s">
        <v>1953</v>
      </c>
    </row>
    <row r="84" s="134" customFormat="true" ht="156.75" hidden="true" customHeight="true" outlineLevel="0" collapsed="false">
      <c r="A84" s="135" t="s">
        <v>1236</v>
      </c>
      <c r="B84" s="136" t="s">
        <v>1237</v>
      </c>
      <c r="C84" s="135" t="n">
        <v>120</v>
      </c>
      <c r="D84" s="135" t="s">
        <v>1239</v>
      </c>
      <c r="E84" s="135" t="s">
        <v>2124</v>
      </c>
      <c r="F84" s="137" t="s">
        <v>2125</v>
      </c>
      <c r="G84" s="135" t="s">
        <v>2124</v>
      </c>
      <c r="H84" s="137" t="s">
        <v>374</v>
      </c>
      <c r="I84" s="135" t="s">
        <v>2124</v>
      </c>
      <c r="J84" s="137" t="s">
        <v>2125</v>
      </c>
      <c r="K84" s="135" t="s">
        <v>2124</v>
      </c>
      <c r="L84" s="137" t="s">
        <v>374</v>
      </c>
      <c r="M84" s="135" t="s">
        <v>1953</v>
      </c>
    </row>
    <row r="85" s="134" customFormat="true" ht="100.5" hidden="true" customHeight="true" outlineLevel="0" collapsed="false">
      <c r="A85" s="135" t="s">
        <v>1240</v>
      </c>
      <c r="B85" s="136" t="s">
        <v>1241</v>
      </c>
      <c r="C85" s="135" t="n">
        <v>128</v>
      </c>
      <c r="D85" s="135" t="s">
        <v>1243</v>
      </c>
      <c r="E85" s="135" t="s">
        <v>2122</v>
      </c>
      <c r="F85" s="137" t="s">
        <v>2126</v>
      </c>
      <c r="G85" s="135" t="s">
        <v>2122</v>
      </c>
      <c r="H85" s="137" t="s">
        <v>2127</v>
      </c>
      <c r="I85" s="135" t="s">
        <v>2122</v>
      </c>
      <c r="J85" s="137" t="s">
        <v>2126</v>
      </c>
      <c r="K85" s="135" t="s">
        <v>2122</v>
      </c>
      <c r="L85" s="137" t="s">
        <v>2127</v>
      </c>
      <c r="M85" s="135" t="s">
        <v>1953</v>
      </c>
    </row>
    <row r="86" s="134" customFormat="true" ht="84.75" hidden="true" customHeight="true" outlineLevel="0" collapsed="false">
      <c r="A86" s="136" t="s">
        <v>1244</v>
      </c>
      <c r="B86" s="136" t="s">
        <v>1245</v>
      </c>
      <c r="C86" s="136" t="n">
        <v>165</v>
      </c>
      <c r="D86" s="136" t="s">
        <v>1247</v>
      </c>
      <c r="E86" s="136" t="s">
        <v>2128</v>
      </c>
      <c r="F86" s="141" t="s">
        <v>2059</v>
      </c>
      <c r="G86" s="136" t="s">
        <v>2128</v>
      </c>
      <c r="H86" s="141" t="s">
        <v>2129</v>
      </c>
      <c r="I86" s="136" t="s">
        <v>2128</v>
      </c>
      <c r="J86" s="141" t="s">
        <v>2059</v>
      </c>
      <c r="K86" s="136" t="s">
        <v>2128</v>
      </c>
      <c r="L86" s="141" t="s">
        <v>2129</v>
      </c>
      <c r="M86" s="136" t="s">
        <v>1953</v>
      </c>
    </row>
    <row r="87" s="142" customFormat="true" ht="35.25" hidden="true" customHeight="true" outlineLevel="0" collapsed="false">
      <c r="A87" s="133" t="s">
        <v>2130</v>
      </c>
      <c r="B87" s="133"/>
      <c r="C87" s="133"/>
      <c r="D87" s="133"/>
      <c r="E87" s="133"/>
      <c r="F87" s="133"/>
      <c r="G87" s="133"/>
      <c r="H87" s="133"/>
      <c r="I87" s="133"/>
      <c r="J87" s="133"/>
      <c r="K87" s="133"/>
      <c r="L87" s="133"/>
      <c r="M87" s="133"/>
    </row>
    <row r="88" s="142" customFormat="true" ht="132.75" hidden="true" customHeight="true" outlineLevel="0" collapsed="false">
      <c r="A88" s="143" t="s">
        <v>1249</v>
      </c>
      <c r="B88" s="136" t="s">
        <v>1251</v>
      </c>
      <c r="C88" s="136" t="s">
        <v>1250</v>
      </c>
      <c r="D88" s="143" t="s">
        <v>1253</v>
      </c>
      <c r="E88" s="135" t="s">
        <v>1954</v>
      </c>
      <c r="F88" s="137" t="s">
        <v>2131</v>
      </c>
      <c r="G88" s="135" t="s">
        <v>1954</v>
      </c>
      <c r="H88" s="137" t="s">
        <v>2132</v>
      </c>
      <c r="I88" s="135" t="s">
        <v>1954</v>
      </c>
      <c r="J88" s="137" t="s">
        <v>2131</v>
      </c>
      <c r="K88" s="135" t="s">
        <v>1954</v>
      </c>
      <c r="L88" s="137" t="s">
        <v>2132</v>
      </c>
      <c r="M88" s="135" t="s">
        <v>1953</v>
      </c>
    </row>
    <row r="89" s="142" customFormat="true" ht="107.25" hidden="true" customHeight="true" outlineLevel="0" collapsed="false">
      <c r="A89" s="143" t="s">
        <v>1255</v>
      </c>
      <c r="B89" s="136" t="s">
        <v>1257</v>
      </c>
      <c r="C89" s="136" t="s">
        <v>1256</v>
      </c>
      <c r="D89" s="143" t="s">
        <v>1259</v>
      </c>
      <c r="E89" s="135" t="s">
        <v>2133</v>
      </c>
      <c r="F89" s="137" t="s">
        <v>2134</v>
      </c>
      <c r="G89" s="135" t="s">
        <v>2133</v>
      </c>
      <c r="H89" s="137" t="s">
        <v>2135</v>
      </c>
      <c r="I89" s="135" t="s">
        <v>2133</v>
      </c>
      <c r="J89" s="137" t="s">
        <v>2134</v>
      </c>
      <c r="K89" s="135" t="s">
        <v>2133</v>
      </c>
      <c r="L89" s="137" t="s">
        <v>2135</v>
      </c>
      <c r="M89" s="135" t="s">
        <v>1953</v>
      </c>
    </row>
    <row r="90" s="142" customFormat="true" ht="124.5" hidden="true" customHeight="true" outlineLevel="0" collapsed="false">
      <c r="A90" s="143" t="s">
        <v>1261</v>
      </c>
      <c r="B90" s="136" t="s">
        <v>1262</v>
      </c>
      <c r="C90" s="136" t="n">
        <v>117</v>
      </c>
      <c r="D90" s="143" t="s">
        <v>1264</v>
      </c>
      <c r="E90" s="135" t="s">
        <v>2136</v>
      </c>
      <c r="F90" s="137" t="s">
        <v>2137</v>
      </c>
      <c r="G90" s="135" t="s">
        <v>2136</v>
      </c>
      <c r="H90" s="137" t="s">
        <v>2138</v>
      </c>
      <c r="I90" s="135" t="s">
        <v>2136</v>
      </c>
      <c r="J90" s="137" t="s">
        <v>2137</v>
      </c>
      <c r="K90" s="135" t="s">
        <v>2136</v>
      </c>
      <c r="L90" s="137" t="s">
        <v>2138</v>
      </c>
      <c r="M90" s="135" t="s">
        <v>1953</v>
      </c>
    </row>
    <row r="91" s="142" customFormat="true" ht="70.5" hidden="true" customHeight="true" outlineLevel="0" collapsed="false">
      <c r="A91" s="143" t="s">
        <v>1265</v>
      </c>
      <c r="B91" s="135" t="s">
        <v>1267</v>
      </c>
      <c r="C91" s="135" t="s">
        <v>1266</v>
      </c>
      <c r="D91" s="143" t="s">
        <v>1269</v>
      </c>
      <c r="E91" s="135" t="s">
        <v>2139</v>
      </c>
      <c r="F91" s="137" t="s">
        <v>2084</v>
      </c>
      <c r="G91" s="135" t="s">
        <v>2139</v>
      </c>
      <c r="H91" s="137" t="s">
        <v>2140</v>
      </c>
      <c r="I91" s="135" t="s">
        <v>2139</v>
      </c>
      <c r="J91" s="137" t="s">
        <v>2084</v>
      </c>
      <c r="K91" s="135" t="s">
        <v>2139</v>
      </c>
      <c r="L91" s="137" t="s">
        <v>2140</v>
      </c>
      <c r="M91" s="135" t="s">
        <v>1953</v>
      </c>
    </row>
    <row r="92" s="142" customFormat="true" ht="81.75" hidden="true" customHeight="true" outlineLevel="0" collapsed="false">
      <c r="A92" s="143"/>
      <c r="B92" s="135"/>
      <c r="C92" s="135"/>
      <c r="D92" s="143"/>
      <c r="E92" s="135" t="s">
        <v>2141</v>
      </c>
      <c r="F92" s="137" t="s">
        <v>2142</v>
      </c>
      <c r="G92" s="135" t="s">
        <v>2141</v>
      </c>
      <c r="H92" s="137" t="s">
        <v>1952</v>
      </c>
      <c r="I92" s="135" t="s">
        <v>2141</v>
      </c>
      <c r="J92" s="137" t="s">
        <v>2142</v>
      </c>
      <c r="K92" s="135" t="s">
        <v>2141</v>
      </c>
      <c r="L92" s="137" t="s">
        <v>1952</v>
      </c>
      <c r="M92" s="135"/>
    </row>
    <row r="93" s="142" customFormat="true" ht="61.5" hidden="true" customHeight="true" outlineLevel="0" collapsed="false">
      <c r="A93" s="143"/>
      <c r="B93" s="135"/>
      <c r="C93" s="135"/>
      <c r="D93" s="143"/>
      <c r="E93" s="135" t="s">
        <v>2136</v>
      </c>
      <c r="F93" s="137" t="s">
        <v>1980</v>
      </c>
      <c r="G93" s="135" t="s">
        <v>2136</v>
      </c>
      <c r="H93" s="137" t="s">
        <v>2143</v>
      </c>
      <c r="I93" s="135" t="s">
        <v>2136</v>
      </c>
      <c r="J93" s="137" t="s">
        <v>1980</v>
      </c>
      <c r="K93" s="135" t="s">
        <v>2136</v>
      </c>
      <c r="L93" s="137" t="s">
        <v>2143</v>
      </c>
      <c r="M93" s="135"/>
    </row>
    <row r="94" s="142" customFormat="true" ht="61.5" hidden="true" customHeight="true" outlineLevel="0" collapsed="false">
      <c r="A94" s="143"/>
      <c r="B94" s="135"/>
      <c r="C94" s="135"/>
      <c r="D94" s="143"/>
      <c r="E94" s="135" t="s">
        <v>2144</v>
      </c>
      <c r="F94" s="137" t="s">
        <v>374</v>
      </c>
      <c r="G94" s="135" t="s">
        <v>2144</v>
      </c>
      <c r="H94" s="137" t="s">
        <v>374</v>
      </c>
      <c r="I94" s="135" t="s">
        <v>2144</v>
      </c>
      <c r="J94" s="137" t="s">
        <v>2024</v>
      </c>
      <c r="K94" s="135" t="s">
        <v>2144</v>
      </c>
      <c r="L94" s="137" t="s">
        <v>1971</v>
      </c>
      <c r="M94" s="135" t="s">
        <v>2145</v>
      </c>
    </row>
    <row r="95" s="142" customFormat="true" ht="82.5" hidden="true" customHeight="true" outlineLevel="0" collapsed="false">
      <c r="A95" s="143" t="s">
        <v>1270</v>
      </c>
      <c r="B95" s="136" t="s">
        <v>1272</v>
      </c>
      <c r="C95" s="136" t="s">
        <v>1271</v>
      </c>
      <c r="D95" s="143" t="s">
        <v>1274</v>
      </c>
      <c r="E95" s="135" t="s">
        <v>2146</v>
      </c>
      <c r="F95" s="137" t="s">
        <v>2147</v>
      </c>
      <c r="G95" s="135" t="s">
        <v>2146</v>
      </c>
      <c r="H95" s="137" t="s">
        <v>2148</v>
      </c>
      <c r="I95" s="135" t="s">
        <v>2146</v>
      </c>
      <c r="J95" s="137" t="s">
        <v>2147</v>
      </c>
      <c r="K95" s="135" t="s">
        <v>2146</v>
      </c>
      <c r="L95" s="137" t="s">
        <v>2148</v>
      </c>
      <c r="M95" s="135" t="s">
        <v>1953</v>
      </c>
    </row>
    <row r="96" s="142" customFormat="true" ht="179.25" hidden="true" customHeight="true" outlineLevel="0" collapsed="false">
      <c r="A96" s="143" t="s">
        <v>1275</v>
      </c>
      <c r="B96" s="136" t="s">
        <v>1276</v>
      </c>
      <c r="C96" s="136" t="n">
        <v>102</v>
      </c>
      <c r="D96" s="143" t="s">
        <v>1278</v>
      </c>
      <c r="E96" s="135" t="s">
        <v>2149</v>
      </c>
      <c r="F96" s="137" t="s">
        <v>2150</v>
      </c>
      <c r="G96" s="135" t="s">
        <v>2149</v>
      </c>
      <c r="H96" s="137" t="s">
        <v>2151</v>
      </c>
      <c r="I96" s="135" t="s">
        <v>2149</v>
      </c>
      <c r="J96" s="137" t="s">
        <v>2150</v>
      </c>
      <c r="K96" s="135" t="s">
        <v>2149</v>
      </c>
      <c r="L96" s="137" t="s">
        <v>2151</v>
      </c>
      <c r="M96" s="135" t="s">
        <v>1953</v>
      </c>
    </row>
    <row r="97" s="142" customFormat="true" ht="158.25" hidden="true" customHeight="true" outlineLevel="0" collapsed="false">
      <c r="A97" s="143" t="s">
        <v>1279</v>
      </c>
      <c r="B97" s="136" t="s">
        <v>1280</v>
      </c>
      <c r="C97" s="136" t="n">
        <v>118</v>
      </c>
      <c r="D97" s="143" t="s">
        <v>1282</v>
      </c>
      <c r="E97" s="135" t="s">
        <v>2146</v>
      </c>
      <c r="F97" s="137" t="s">
        <v>2152</v>
      </c>
      <c r="G97" s="135" t="s">
        <v>2146</v>
      </c>
      <c r="H97" s="137" t="s">
        <v>2153</v>
      </c>
      <c r="I97" s="135" t="s">
        <v>2146</v>
      </c>
      <c r="J97" s="137" t="s">
        <v>2152</v>
      </c>
      <c r="K97" s="135" t="s">
        <v>2146</v>
      </c>
      <c r="L97" s="137" t="s">
        <v>2153</v>
      </c>
      <c r="M97" s="135" t="s">
        <v>1953</v>
      </c>
    </row>
    <row r="98" s="142" customFormat="true" ht="140.25" hidden="true" customHeight="true" outlineLevel="0" collapsed="false">
      <c r="A98" s="143" t="s">
        <v>1283</v>
      </c>
      <c r="B98" s="135" t="s">
        <v>1284</v>
      </c>
      <c r="C98" s="135" t="n">
        <v>104</v>
      </c>
      <c r="D98" s="143" t="s">
        <v>1286</v>
      </c>
      <c r="E98" s="135" t="s">
        <v>2154</v>
      </c>
      <c r="F98" s="137" t="s">
        <v>2155</v>
      </c>
      <c r="G98" s="135" t="s">
        <v>2154</v>
      </c>
      <c r="H98" s="137" t="s">
        <v>2156</v>
      </c>
      <c r="I98" s="135" t="s">
        <v>2154</v>
      </c>
      <c r="J98" s="137" t="s">
        <v>2155</v>
      </c>
      <c r="K98" s="135" t="s">
        <v>2154</v>
      </c>
      <c r="L98" s="137" t="s">
        <v>2156</v>
      </c>
      <c r="M98" s="135" t="s">
        <v>1953</v>
      </c>
    </row>
    <row r="99" s="142" customFormat="true" ht="140.25" hidden="true" customHeight="true" outlineLevel="0" collapsed="false">
      <c r="A99" s="143"/>
      <c r="B99" s="135"/>
      <c r="C99" s="135"/>
      <c r="D99" s="143"/>
      <c r="E99" s="135" t="s">
        <v>1993</v>
      </c>
      <c r="F99" s="137" t="s">
        <v>1987</v>
      </c>
      <c r="G99" s="135" t="s">
        <v>1993</v>
      </c>
      <c r="H99" s="137" t="s">
        <v>2157</v>
      </c>
      <c r="I99" s="135" t="s">
        <v>1993</v>
      </c>
      <c r="J99" s="137" t="s">
        <v>1987</v>
      </c>
      <c r="K99" s="135" t="s">
        <v>1993</v>
      </c>
      <c r="L99" s="137" t="s">
        <v>2157</v>
      </c>
      <c r="M99" s="135"/>
    </row>
    <row r="100" s="142" customFormat="true" ht="135.75" hidden="true" customHeight="true" outlineLevel="0" collapsed="false">
      <c r="A100" s="143"/>
      <c r="B100" s="135"/>
      <c r="C100" s="135"/>
      <c r="D100" s="143"/>
      <c r="E100" s="135" t="s">
        <v>2158</v>
      </c>
      <c r="F100" s="137" t="s">
        <v>2159</v>
      </c>
      <c r="G100" s="135" t="s">
        <v>2158</v>
      </c>
      <c r="H100" s="137" t="s">
        <v>2160</v>
      </c>
      <c r="I100" s="135" t="s">
        <v>2158</v>
      </c>
      <c r="J100" s="137" t="s">
        <v>2159</v>
      </c>
      <c r="K100" s="135" t="s">
        <v>2158</v>
      </c>
      <c r="L100" s="137" t="s">
        <v>2160</v>
      </c>
      <c r="M100" s="135"/>
    </row>
    <row r="101" s="142" customFormat="true" ht="135.75" hidden="true" customHeight="true" outlineLevel="0" collapsed="false">
      <c r="A101" s="143" t="s">
        <v>1287</v>
      </c>
      <c r="B101" s="135" t="s">
        <v>1289</v>
      </c>
      <c r="C101" s="135" t="s">
        <v>1288</v>
      </c>
      <c r="D101" s="143" t="s">
        <v>1291</v>
      </c>
      <c r="E101" s="135" t="s">
        <v>2154</v>
      </c>
      <c r="F101" s="137" t="s">
        <v>1974</v>
      </c>
      <c r="G101" s="135" t="s">
        <v>2154</v>
      </c>
      <c r="H101" s="137" t="s">
        <v>2161</v>
      </c>
      <c r="I101" s="135" t="s">
        <v>2154</v>
      </c>
      <c r="J101" s="137" t="s">
        <v>1974</v>
      </c>
      <c r="K101" s="135" t="s">
        <v>2154</v>
      </c>
      <c r="L101" s="137" t="s">
        <v>2161</v>
      </c>
      <c r="M101" s="135" t="s">
        <v>1953</v>
      </c>
    </row>
    <row r="102" s="142" customFormat="true" ht="161.25" hidden="true" customHeight="true" outlineLevel="0" collapsed="false">
      <c r="A102" s="143"/>
      <c r="B102" s="135"/>
      <c r="C102" s="135"/>
      <c r="D102" s="143"/>
      <c r="E102" s="135" t="s">
        <v>1993</v>
      </c>
      <c r="F102" s="137" t="s">
        <v>1974</v>
      </c>
      <c r="G102" s="135" t="s">
        <v>1993</v>
      </c>
      <c r="H102" s="137" t="s">
        <v>2162</v>
      </c>
      <c r="I102" s="135" t="s">
        <v>1993</v>
      </c>
      <c r="J102" s="137" t="s">
        <v>1974</v>
      </c>
      <c r="K102" s="135" t="s">
        <v>1993</v>
      </c>
      <c r="L102" s="137" t="s">
        <v>2162</v>
      </c>
      <c r="M102" s="135"/>
    </row>
    <row r="103" s="142" customFormat="true" ht="27" hidden="true" customHeight="true" outlineLevel="0" collapsed="false">
      <c r="A103" s="143" t="s">
        <v>1292</v>
      </c>
      <c r="B103" s="136" t="s">
        <v>1293</v>
      </c>
      <c r="C103" s="136" t="s">
        <v>406</v>
      </c>
      <c r="D103" s="143" t="s">
        <v>374</v>
      </c>
      <c r="E103" s="143" t="s">
        <v>374</v>
      </c>
      <c r="F103" s="143" t="s">
        <v>374</v>
      </c>
      <c r="G103" s="143" t="s">
        <v>374</v>
      </c>
      <c r="H103" s="143" t="s">
        <v>374</v>
      </c>
      <c r="I103" s="143" t="s">
        <v>374</v>
      </c>
      <c r="J103" s="143" t="s">
        <v>374</v>
      </c>
      <c r="K103" s="143" t="s">
        <v>374</v>
      </c>
      <c r="L103" s="143" t="s">
        <v>374</v>
      </c>
      <c r="M103" s="143" t="s">
        <v>374</v>
      </c>
    </row>
    <row r="104" s="142" customFormat="true" ht="27" hidden="true" customHeight="true" outlineLevel="0" collapsed="false">
      <c r="A104" s="143" t="s">
        <v>1295</v>
      </c>
      <c r="B104" s="136" t="s">
        <v>1297</v>
      </c>
      <c r="C104" s="136" t="s">
        <v>1296</v>
      </c>
      <c r="D104" s="143" t="s">
        <v>374</v>
      </c>
      <c r="E104" s="143" t="s">
        <v>374</v>
      </c>
      <c r="F104" s="143" t="s">
        <v>374</v>
      </c>
      <c r="G104" s="143" t="s">
        <v>374</v>
      </c>
      <c r="H104" s="143" t="s">
        <v>374</v>
      </c>
      <c r="I104" s="143" t="s">
        <v>374</v>
      </c>
      <c r="J104" s="143" t="s">
        <v>374</v>
      </c>
      <c r="K104" s="143" t="s">
        <v>374</v>
      </c>
      <c r="L104" s="143" t="s">
        <v>374</v>
      </c>
      <c r="M104" s="143" t="s">
        <v>374</v>
      </c>
    </row>
    <row r="105" s="142" customFormat="true" ht="27" hidden="true" customHeight="true" outlineLevel="0" collapsed="false">
      <c r="A105" s="143" t="s">
        <v>1299</v>
      </c>
      <c r="B105" s="136" t="s">
        <v>1300</v>
      </c>
      <c r="C105" s="136" t="n">
        <v>101</v>
      </c>
      <c r="D105" s="143" t="s">
        <v>374</v>
      </c>
      <c r="E105" s="143" t="s">
        <v>374</v>
      </c>
      <c r="F105" s="143" t="s">
        <v>374</v>
      </c>
      <c r="G105" s="143" t="s">
        <v>374</v>
      </c>
      <c r="H105" s="143" t="s">
        <v>374</v>
      </c>
      <c r="I105" s="143" t="s">
        <v>374</v>
      </c>
      <c r="J105" s="143" t="s">
        <v>374</v>
      </c>
      <c r="K105" s="143" t="s">
        <v>374</v>
      </c>
      <c r="L105" s="143" t="s">
        <v>374</v>
      </c>
      <c r="M105" s="143" t="s">
        <v>374</v>
      </c>
    </row>
    <row r="106" s="142" customFormat="true" ht="27" hidden="true" customHeight="true" outlineLevel="0" collapsed="false">
      <c r="A106" s="143" t="s">
        <v>1302</v>
      </c>
      <c r="B106" s="136" t="s">
        <v>1303</v>
      </c>
      <c r="C106" s="136" t="n">
        <v>103</v>
      </c>
      <c r="D106" s="143" t="s">
        <v>374</v>
      </c>
      <c r="E106" s="143" t="s">
        <v>374</v>
      </c>
      <c r="F106" s="143" t="s">
        <v>374</v>
      </c>
      <c r="G106" s="143" t="s">
        <v>374</v>
      </c>
      <c r="H106" s="143" t="s">
        <v>374</v>
      </c>
      <c r="I106" s="143" t="s">
        <v>374</v>
      </c>
      <c r="J106" s="143" t="s">
        <v>374</v>
      </c>
      <c r="K106" s="143" t="s">
        <v>374</v>
      </c>
      <c r="L106" s="143" t="s">
        <v>374</v>
      </c>
      <c r="M106" s="143" t="s">
        <v>374</v>
      </c>
    </row>
    <row r="107" s="142" customFormat="true" ht="84" hidden="true" customHeight="true" outlineLevel="0" collapsed="false">
      <c r="A107" s="143" t="s">
        <v>1304</v>
      </c>
      <c r="B107" s="136" t="s">
        <v>1305</v>
      </c>
      <c r="C107" s="136" t="n">
        <v>124</v>
      </c>
      <c r="D107" s="143" t="s">
        <v>1307</v>
      </c>
      <c r="E107" s="135" t="s">
        <v>1993</v>
      </c>
      <c r="F107" s="137" t="s">
        <v>2163</v>
      </c>
      <c r="G107" s="135" t="s">
        <v>1993</v>
      </c>
      <c r="H107" s="137" t="s">
        <v>2164</v>
      </c>
      <c r="I107" s="135" t="s">
        <v>1993</v>
      </c>
      <c r="J107" s="137" t="s">
        <v>2163</v>
      </c>
      <c r="K107" s="135" t="s">
        <v>1993</v>
      </c>
      <c r="L107" s="137" t="s">
        <v>2164</v>
      </c>
      <c r="M107" s="135" t="s">
        <v>1953</v>
      </c>
    </row>
    <row r="108" s="142" customFormat="true" ht="27" hidden="true" customHeight="true" outlineLevel="0" collapsed="false">
      <c r="A108" s="138" t="s">
        <v>238</v>
      </c>
      <c r="B108" s="138"/>
      <c r="C108" s="138"/>
      <c r="D108" s="138"/>
      <c r="E108" s="138"/>
      <c r="F108" s="138"/>
      <c r="G108" s="138"/>
      <c r="H108" s="138"/>
      <c r="I108" s="138"/>
      <c r="J108" s="138"/>
      <c r="K108" s="138"/>
      <c r="L108" s="138"/>
      <c r="M108" s="138"/>
    </row>
    <row r="109" s="142" customFormat="true" ht="146.25" hidden="true" customHeight="true" outlineLevel="0" collapsed="false">
      <c r="A109" s="143" t="s">
        <v>1308</v>
      </c>
      <c r="B109" s="136" t="s">
        <v>1309</v>
      </c>
      <c r="C109" s="136" t="n">
        <v>2</v>
      </c>
      <c r="D109" s="143" t="s">
        <v>1311</v>
      </c>
      <c r="E109" s="137" t="s">
        <v>2036</v>
      </c>
      <c r="F109" s="137" t="s">
        <v>2165</v>
      </c>
      <c r="G109" s="137" t="s">
        <v>2036</v>
      </c>
      <c r="H109" s="137" t="s">
        <v>2166</v>
      </c>
      <c r="I109" s="137" t="s">
        <v>2036</v>
      </c>
      <c r="J109" s="137" t="s">
        <v>2165</v>
      </c>
      <c r="K109" s="137" t="s">
        <v>2036</v>
      </c>
      <c r="L109" s="137" t="s">
        <v>2166</v>
      </c>
      <c r="M109" s="137" t="s">
        <v>1953</v>
      </c>
    </row>
    <row r="110" s="142" customFormat="true" ht="49.5" hidden="true" customHeight="true" outlineLevel="0" collapsed="false">
      <c r="A110" s="143" t="s">
        <v>1312</v>
      </c>
      <c r="B110" s="135" t="s">
        <v>1313</v>
      </c>
      <c r="C110" s="135" t="n">
        <v>1</v>
      </c>
      <c r="D110" s="143" t="s">
        <v>1315</v>
      </c>
      <c r="E110" s="137" t="s">
        <v>2036</v>
      </c>
      <c r="F110" s="137" t="s">
        <v>2167</v>
      </c>
      <c r="G110" s="137" t="s">
        <v>2036</v>
      </c>
      <c r="H110" s="137" t="s">
        <v>2168</v>
      </c>
      <c r="I110" s="137" t="s">
        <v>2036</v>
      </c>
      <c r="J110" s="137" t="s">
        <v>2167</v>
      </c>
      <c r="K110" s="137" t="s">
        <v>2036</v>
      </c>
      <c r="L110" s="137" t="s">
        <v>2168</v>
      </c>
      <c r="M110" s="137" t="s">
        <v>1953</v>
      </c>
    </row>
    <row r="111" s="142" customFormat="true" ht="51" hidden="true" customHeight="true" outlineLevel="0" collapsed="false">
      <c r="A111" s="143"/>
      <c r="B111" s="135"/>
      <c r="C111" s="135"/>
      <c r="D111" s="143"/>
      <c r="E111" s="137" t="s">
        <v>2169</v>
      </c>
      <c r="F111" s="137" t="s">
        <v>2170</v>
      </c>
      <c r="G111" s="137" t="s">
        <v>2169</v>
      </c>
      <c r="H111" s="137" t="s">
        <v>2171</v>
      </c>
      <c r="I111" s="137" t="s">
        <v>2172</v>
      </c>
      <c r="J111" s="137" t="s">
        <v>2170</v>
      </c>
      <c r="K111" s="137" t="s">
        <v>2169</v>
      </c>
      <c r="L111" s="137" t="s">
        <v>2171</v>
      </c>
      <c r="M111" s="137"/>
    </row>
    <row r="112" s="142" customFormat="true" ht="48.75" hidden="true" customHeight="true" outlineLevel="0" collapsed="false">
      <c r="A112" s="143"/>
      <c r="B112" s="135"/>
      <c r="C112" s="135"/>
      <c r="D112" s="143"/>
      <c r="E112" s="137" t="s">
        <v>1996</v>
      </c>
      <c r="F112" s="137" t="s">
        <v>2173</v>
      </c>
      <c r="G112" s="137" t="s">
        <v>1996</v>
      </c>
      <c r="H112" s="137" t="s">
        <v>2174</v>
      </c>
      <c r="I112" s="137" t="s">
        <v>1996</v>
      </c>
      <c r="J112" s="137" t="s">
        <v>2173</v>
      </c>
      <c r="K112" s="137" t="s">
        <v>1996</v>
      </c>
      <c r="L112" s="137" t="s">
        <v>2174</v>
      </c>
      <c r="M112" s="137"/>
    </row>
    <row r="113" s="142" customFormat="true" ht="33" hidden="true" customHeight="true" outlineLevel="0" collapsed="false">
      <c r="A113" s="143"/>
      <c r="B113" s="135"/>
      <c r="C113" s="135"/>
      <c r="D113" s="143"/>
      <c r="E113" s="137" t="s">
        <v>2175</v>
      </c>
      <c r="F113" s="137" t="s">
        <v>2176</v>
      </c>
      <c r="G113" s="137" t="s">
        <v>1969</v>
      </c>
      <c r="H113" s="137" t="s">
        <v>2177</v>
      </c>
      <c r="I113" s="137" t="s">
        <v>1969</v>
      </c>
      <c r="J113" s="137" t="s">
        <v>2176</v>
      </c>
      <c r="K113" s="137" t="s">
        <v>1969</v>
      </c>
      <c r="L113" s="137" t="s">
        <v>2177</v>
      </c>
      <c r="M113" s="137"/>
    </row>
    <row r="114" s="142" customFormat="true" ht="33" hidden="true" customHeight="true" outlineLevel="0" collapsed="false">
      <c r="A114" s="143" t="s">
        <v>1316</v>
      </c>
      <c r="B114" s="136" t="s">
        <v>1317</v>
      </c>
      <c r="C114" s="136" t="n">
        <v>3</v>
      </c>
      <c r="D114" s="143" t="s">
        <v>1318</v>
      </c>
      <c r="E114" s="137" t="s">
        <v>2036</v>
      </c>
      <c r="F114" s="137" t="s">
        <v>2178</v>
      </c>
      <c r="G114" s="137" t="s">
        <v>2036</v>
      </c>
      <c r="H114" s="137" t="s">
        <v>2086</v>
      </c>
      <c r="I114" s="137" t="s">
        <v>2036</v>
      </c>
      <c r="J114" s="137" t="s">
        <v>2178</v>
      </c>
      <c r="K114" s="137" t="s">
        <v>2036</v>
      </c>
      <c r="L114" s="137" t="s">
        <v>2086</v>
      </c>
      <c r="M114" s="137" t="s">
        <v>1953</v>
      </c>
    </row>
    <row r="115" s="142" customFormat="true" ht="140.25" hidden="true" customHeight="true" outlineLevel="0" collapsed="false">
      <c r="A115" s="143"/>
      <c r="B115" s="136"/>
      <c r="C115" s="136"/>
      <c r="D115" s="143"/>
      <c r="E115" s="137" t="s">
        <v>1996</v>
      </c>
      <c r="F115" s="137" t="s">
        <v>2179</v>
      </c>
      <c r="G115" s="137" t="s">
        <v>1996</v>
      </c>
      <c r="H115" s="137" t="s">
        <v>2180</v>
      </c>
      <c r="I115" s="137" t="s">
        <v>1996</v>
      </c>
      <c r="J115" s="137" t="s">
        <v>2179</v>
      </c>
      <c r="K115" s="137" t="s">
        <v>1996</v>
      </c>
      <c r="L115" s="137" t="s">
        <v>2180</v>
      </c>
      <c r="M115" s="137"/>
    </row>
    <row r="116" s="142" customFormat="true" ht="72" hidden="true" customHeight="true" outlineLevel="0" collapsed="false">
      <c r="A116" s="143"/>
      <c r="B116" s="136"/>
      <c r="C116" s="136"/>
      <c r="D116" s="143"/>
      <c r="E116" s="137" t="s">
        <v>1975</v>
      </c>
      <c r="F116" s="137" t="s">
        <v>2181</v>
      </c>
      <c r="G116" s="137" t="s">
        <v>1975</v>
      </c>
      <c r="H116" s="137" t="s">
        <v>2182</v>
      </c>
      <c r="I116" s="137" t="s">
        <v>1975</v>
      </c>
      <c r="J116" s="137" t="s">
        <v>2181</v>
      </c>
      <c r="K116" s="137" t="s">
        <v>1975</v>
      </c>
      <c r="L116" s="137" t="s">
        <v>2182</v>
      </c>
      <c r="M116" s="137"/>
    </row>
    <row r="117" s="142" customFormat="true" ht="84" hidden="true" customHeight="true" outlineLevel="0" collapsed="false">
      <c r="A117" s="143"/>
      <c r="B117" s="136"/>
      <c r="C117" s="136"/>
      <c r="D117" s="143"/>
      <c r="E117" s="137" t="s">
        <v>1969</v>
      </c>
      <c r="F117" s="137" t="s">
        <v>2183</v>
      </c>
      <c r="G117" s="137" t="s">
        <v>1969</v>
      </c>
      <c r="H117" s="137" t="s">
        <v>2184</v>
      </c>
      <c r="I117" s="137" t="s">
        <v>1969</v>
      </c>
      <c r="J117" s="137" t="s">
        <v>2183</v>
      </c>
      <c r="K117" s="137" t="s">
        <v>1969</v>
      </c>
      <c r="L117" s="137" t="s">
        <v>2184</v>
      </c>
      <c r="M117" s="137"/>
    </row>
    <row r="118" s="134" customFormat="true" ht="39.75" hidden="true" customHeight="true" outlineLevel="0" collapsed="false">
      <c r="A118" s="144" t="s">
        <v>1319</v>
      </c>
      <c r="B118" s="144"/>
      <c r="C118" s="144"/>
      <c r="D118" s="144"/>
      <c r="E118" s="144"/>
      <c r="F118" s="144"/>
      <c r="G118" s="144"/>
      <c r="H118" s="144"/>
      <c r="I118" s="144"/>
      <c r="J118" s="144"/>
      <c r="K118" s="144"/>
      <c r="L118" s="144"/>
      <c r="M118" s="144"/>
    </row>
    <row r="119" s="134" customFormat="true" ht="69" hidden="true" customHeight="true" outlineLevel="0" collapsed="false">
      <c r="A119" s="135" t="s">
        <v>1320</v>
      </c>
      <c r="B119" s="135" t="s">
        <v>1321</v>
      </c>
      <c r="C119" s="135" t="n">
        <v>102</v>
      </c>
      <c r="D119" s="135" t="s">
        <v>1324</v>
      </c>
      <c r="E119" s="135" t="s">
        <v>2185</v>
      </c>
      <c r="F119" s="137" t="s">
        <v>1987</v>
      </c>
      <c r="G119" s="135" t="s">
        <v>2185</v>
      </c>
      <c r="H119" s="137" t="s">
        <v>2162</v>
      </c>
      <c r="I119" s="135" t="s">
        <v>2185</v>
      </c>
      <c r="J119" s="137" t="s">
        <v>1987</v>
      </c>
      <c r="K119" s="135" t="s">
        <v>2185</v>
      </c>
      <c r="L119" s="137" t="s">
        <v>2162</v>
      </c>
      <c r="M119" s="135" t="s">
        <v>1953</v>
      </c>
    </row>
    <row r="120" s="134" customFormat="true" ht="52.5" hidden="true" customHeight="true" outlineLevel="0" collapsed="false">
      <c r="A120" s="135"/>
      <c r="B120" s="135"/>
      <c r="C120" s="135"/>
      <c r="D120" s="135"/>
      <c r="E120" s="135" t="s">
        <v>2186</v>
      </c>
      <c r="F120" s="137" t="s">
        <v>2140</v>
      </c>
      <c r="G120" s="135" t="s">
        <v>2186</v>
      </c>
      <c r="H120" s="137" t="s">
        <v>2078</v>
      </c>
      <c r="I120" s="135" t="s">
        <v>2186</v>
      </c>
      <c r="J120" s="137" t="s">
        <v>2140</v>
      </c>
      <c r="K120" s="135" t="s">
        <v>2186</v>
      </c>
      <c r="L120" s="137" t="s">
        <v>2078</v>
      </c>
      <c r="M120" s="135"/>
    </row>
    <row r="121" s="134" customFormat="true" ht="83.25" hidden="true" customHeight="true" outlineLevel="0" collapsed="false">
      <c r="A121" s="135"/>
      <c r="B121" s="135"/>
      <c r="C121" s="135"/>
      <c r="D121" s="135"/>
      <c r="E121" s="135" t="s">
        <v>2187</v>
      </c>
      <c r="F121" s="137" t="s">
        <v>2188</v>
      </c>
      <c r="G121" s="135" t="s">
        <v>2187</v>
      </c>
      <c r="H121" s="137" t="s">
        <v>1979</v>
      </c>
      <c r="I121" s="135" t="s">
        <v>2187</v>
      </c>
      <c r="J121" s="137" t="s">
        <v>2188</v>
      </c>
      <c r="K121" s="135" t="s">
        <v>2187</v>
      </c>
      <c r="L121" s="137" t="s">
        <v>1979</v>
      </c>
      <c r="M121" s="135"/>
    </row>
    <row r="122" s="134" customFormat="true" ht="176.25" hidden="true" customHeight="true" outlineLevel="0" collapsed="false">
      <c r="A122" s="135" t="s">
        <v>1325</v>
      </c>
      <c r="B122" s="135" t="s">
        <v>1326</v>
      </c>
      <c r="C122" s="135" t="n">
        <v>107</v>
      </c>
      <c r="D122" s="135" t="s">
        <v>1328</v>
      </c>
      <c r="E122" s="135" t="s">
        <v>2128</v>
      </c>
      <c r="F122" s="137" t="s">
        <v>2189</v>
      </c>
      <c r="G122" s="135" t="s">
        <v>2128</v>
      </c>
      <c r="H122" s="137" t="s">
        <v>2190</v>
      </c>
      <c r="I122" s="135" t="s">
        <v>2128</v>
      </c>
      <c r="J122" s="137" t="s">
        <v>2189</v>
      </c>
      <c r="K122" s="135" t="s">
        <v>2128</v>
      </c>
      <c r="L122" s="137" t="s">
        <v>2190</v>
      </c>
      <c r="M122" s="135" t="s">
        <v>1953</v>
      </c>
    </row>
    <row r="123" s="134" customFormat="true" ht="204.75" hidden="true" customHeight="true" outlineLevel="0" collapsed="false">
      <c r="A123" s="135" t="s">
        <v>1329</v>
      </c>
      <c r="B123" s="136" t="s">
        <v>2191</v>
      </c>
      <c r="C123" s="136" t="n">
        <v>108</v>
      </c>
      <c r="D123" s="136" t="s">
        <v>1332</v>
      </c>
      <c r="E123" s="135" t="s">
        <v>2192</v>
      </c>
      <c r="F123" s="137" t="s">
        <v>2193</v>
      </c>
      <c r="G123" s="135" t="s">
        <v>2192</v>
      </c>
      <c r="H123" s="137" t="s">
        <v>2194</v>
      </c>
      <c r="I123" s="135" t="s">
        <v>2192</v>
      </c>
      <c r="J123" s="137" t="s">
        <v>2193</v>
      </c>
      <c r="K123" s="135" t="s">
        <v>2192</v>
      </c>
      <c r="L123" s="137" t="s">
        <v>2194</v>
      </c>
      <c r="M123" s="135" t="s">
        <v>1953</v>
      </c>
    </row>
    <row r="124" s="134" customFormat="true" ht="139.5" hidden="true" customHeight="true" outlineLevel="0" collapsed="false">
      <c r="A124" s="135" t="s">
        <v>1333</v>
      </c>
      <c r="B124" s="135" t="s">
        <v>1334</v>
      </c>
      <c r="C124" s="135" t="n">
        <v>109</v>
      </c>
      <c r="D124" s="135" t="s">
        <v>1336</v>
      </c>
      <c r="E124" s="135" t="s">
        <v>2036</v>
      </c>
      <c r="F124" s="137" t="s">
        <v>2195</v>
      </c>
      <c r="G124" s="135" t="s">
        <v>2036</v>
      </c>
      <c r="H124" s="137" t="s">
        <v>2196</v>
      </c>
      <c r="I124" s="135" t="s">
        <v>2036</v>
      </c>
      <c r="J124" s="137" t="s">
        <v>2195</v>
      </c>
      <c r="K124" s="135" t="s">
        <v>2036</v>
      </c>
      <c r="L124" s="137" t="s">
        <v>2196</v>
      </c>
      <c r="M124" s="135" t="s">
        <v>1953</v>
      </c>
    </row>
    <row r="125" s="134" customFormat="true" ht="168.75" hidden="true" customHeight="true" outlineLevel="0" collapsed="false">
      <c r="A125" s="135" t="s">
        <v>1338</v>
      </c>
      <c r="B125" s="135" t="s">
        <v>1339</v>
      </c>
      <c r="C125" s="135" t="n">
        <v>113</v>
      </c>
      <c r="D125" s="135" t="s">
        <v>1341</v>
      </c>
      <c r="E125" s="135" t="s">
        <v>2069</v>
      </c>
      <c r="F125" s="137" t="s">
        <v>2197</v>
      </c>
      <c r="G125" s="135" t="s">
        <v>2069</v>
      </c>
      <c r="H125" s="137" t="s">
        <v>2198</v>
      </c>
      <c r="I125" s="135" t="s">
        <v>2069</v>
      </c>
      <c r="J125" s="137" t="s">
        <v>2197</v>
      </c>
      <c r="K125" s="135" t="s">
        <v>2069</v>
      </c>
      <c r="L125" s="137" t="s">
        <v>2198</v>
      </c>
      <c r="M125" s="135" t="s">
        <v>1953</v>
      </c>
    </row>
    <row r="126" s="134" customFormat="true" ht="120.75" hidden="true" customHeight="true" outlineLevel="0" collapsed="false">
      <c r="A126" s="135" t="s">
        <v>1342</v>
      </c>
      <c r="B126" s="135" t="s">
        <v>2199</v>
      </c>
      <c r="C126" s="135" t="n">
        <v>118</v>
      </c>
      <c r="D126" s="135" t="s">
        <v>1345</v>
      </c>
      <c r="E126" s="135" t="s">
        <v>2192</v>
      </c>
      <c r="F126" s="137" t="s">
        <v>2200</v>
      </c>
      <c r="G126" s="135" t="s">
        <v>2192</v>
      </c>
      <c r="H126" s="137" t="s">
        <v>2201</v>
      </c>
      <c r="I126" s="135" t="s">
        <v>2192</v>
      </c>
      <c r="J126" s="137" t="s">
        <v>2200</v>
      </c>
      <c r="K126" s="135" t="s">
        <v>2192</v>
      </c>
      <c r="L126" s="137" t="s">
        <v>2201</v>
      </c>
      <c r="M126" s="135" t="s">
        <v>1953</v>
      </c>
    </row>
    <row r="127" s="134" customFormat="true" ht="143.25" hidden="true" customHeight="true" outlineLevel="0" collapsed="false">
      <c r="A127" s="135"/>
      <c r="B127" s="135"/>
      <c r="C127" s="135"/>
      <c r="D127" s="135"/>
      <c r="E127" s="135"/>
      <c r="F127" s="137"/>
      <c r="G127" s="135"/>
      <c r="H127" s="137"/>
      <c r="I127" s="135"/>
      <c r="J127" s="137"/>
      <c r="K127" s="135"/>
      <c r="L127" s="137"/>
      <c r="M127" s="135"/>
    </row>
    <row r="128" s="134" customFormat="true" ht="99" hidden="true" customHeight="true" outlineLevel="0" collapsed="false">
      <c r="A128" s="135" t="s">
        <v>1346</v>
      </c>
      <c r="B128" s="135" t="s">
        <v>1347</v>
      </c>
      <c r="C128" s="135" t="n">
        <v>120</v>
      </c>
      <c r="D128" s="135" t="s">
        <v>1349</v>
      </c>
      <c r="E128" s="135" t="s">
        <v>2192</v>
      </c>
      <c r="F128" s="137" t="s">
        <v>2202</v>
      </c>
      <c r="G128" s="135" t="s">
        <v>2192</v>
      </c>
      <c r="H128" s="137" t="s">
        <v>2203</v>
      </c>
      <c r="I128" s="135" t="s">
        <v>2192</v>
      </c>
      <c r="J128" s="137" t="s">
        <v>2202</v>
      </c>
      <c r="K128" s="135" t="s">
        <v>2192</v>
      </c>
      <c r="L128" s="137" t="s">
        <v>2203</v>
      </c>
      <c r="M128" s="135" t="s">
        <v>1953</v>
      </c>
    </row>
    <row r="129" s="134" customFormat="true" ht="234" hidden="true" customHeight="true" outlineLevel="0" collapsed="false">
      <c r="A129" s="135" t="s">
        <v>1350</v>
      </c>
      <c r="B129" s="135" t="s">
        <v>1351</v>
      </c>
      <c r="C129" s="135" t="n">
        <v>125</v>
      </c>
      <c r="D129" s="135" t="s">
        <v>1353</v>
      </c>
      <c r="E129" s="135" t="s">
        <v>2192</v>
      </c>
      <c r="F129" s="137" t="s">
        <v>2204</v>
      </c>
      <c r="G129" s="135" t="s">
        <v>2192</v>
      </c>
      <c r="H129" s="137" t="s">
        <v>2205</v>
      </c>
      <c r="I129" s="135" t="s">
        <v>2192</v>
      </c>
      <c r="J129" s="137" t="s">
        <v>2204</v>
      </c>
      <c r="K129" s="135" t="s">
        <v>2192</v>
      </c>
      <c r="L129" s="137" t="s">
        <v>2205</v>
      </c>
      <c r="M129" s="135" t="s">
        <v>1953</v>
      </c>
    </row>
    <row r="130" s="134" customFormat="true" ht="135.75" hidden="true" customHeight="true" outlineLevel="0" collapsed="false">
      <c r="A130" s="135" t="s">
        <v>1354</v>
      </c>
      <c r="B130" s="135" t="s">
        <v>1355</v>
      </c>
      <c r="C130" s="135" t="n">
        <v>126</v>
      </c>
      <c r="D130" s="135" t="s">
        <v>1357</v>
      </c>
      <c r="E130" s="135" t="s">
        <v>2047</v>
      </c>
      <c r="F130" s="137" t="s">
        <v>2206</v>
      </c>
      <c r="G130" s="135" t="s">
        <v>2047</v>
      </c>
      <c r="H130" s="137" t="s">
        <v>2207</v>
      </c>
      <c r="I130" s="135" t="s">
        <v>2047</v>
      </c>
      <c r="J130" s="137" t="s">
        <v>2206</v>
      </c>
      <c r="K130" s="135" t="s">
        <v>2047</v>
      </c>
      <c r="L130" s="137" t="s">
        <v>2207</v>
      </c>
      <c r="M130" s="135" t="s">
        <v>1953</v>
      </c>
    </row>
    <row r="131" s="134" customFormat="true" ht="34.5" hidden="true" customHeight="true" outlineLevel="0" collapsed="false">
      <c r="A131" s="135" t="s">
        <v>1358</v>
      </c>
      <c r="B131" s="135" t="s">
        <v>1359</v>
      </c>
      <c r="C131" s="135" t="n">
        <v>131</v>
      </c>
      <c r="D131" s="135" t="s">
        <v>374</v>
      </c>
      <c r="E131" s="135" t="s">
        <v>374</v>
      </c>
      <c r="F131" s="137" t="s">
        <v>374</v>
      </c>
      <c r="G131" s="135" t="s">
        <v>374</v>
      </c>
      <c r="H131" s="137" t="s">
        <v>374</v>
      </c>
      <c r="I131" s="135" t="s">
        <v>374</v>
      </c>
      <c r="J131" s="137" t="s">
        <v>374</v>
      </c>
      <c r="K131" s="135" t="s">
        <v>374</v>
      </c>
      <c r="L131" s="137" t="s">
        <v>374</v>
      </c>
      <c r="M131" s="135" t="s">
        <v>374</v>
      </c>
    </row>
    <row r="132" s="134" customFormat="true" ht="33.75" hidden="true" customHeight="true" outlineLevel="0" collapsed="false">
      <c r="A132" s="135" t="s">
        <v>1360</v>
      </c>
      <c r="B132" s="135" t="s">
        <v>1361</v>
      </c>
      <c r="C132" s="135" t="n">
        <v>132</v>
      </c>
      <c r="D132" s="135" t="s">
        <v>374</v>
      </c>
      <c r="E132" s="135" t="s">
        <v>374</v>
      </c>
      <c r="F132" s="137" t="s">
        <v>374</v>
      </c>
      <c r="G132" s="135" t="s">
        <v>374</v>
      </c>
      <c r="H132" s="137" t="s">
        <v>374</v>
      </c>
      <c r="I132" s="135" t="s">
        <v>374</v>
      </c>
      <c r="J132" s="137" t="s">
        <v>374</v>
      </c>
      <c r="K132" s="135" t="s">
        <v>374</v>
      </c>
      <c r="L132" s="137" t="s">
        <v>374</v>
      </c>
      <c r="M132" s="135" t="s">
        <v>374</v>
      </c>
    </row>
    <row r="133" s="134" customFormat="true" ht="138" hidden="true" customHeight="true" outlineLevel="0" collapsed="false">
      <c r="A133" s="135" t="s">
        <v>1362</v>
      </c>
      <c r="B133" s="135" t="s">
        <v>1363</v>
      </c>
      <c r="C133" s="135" t="n">
        <v>135</v>
      </c>
      <c r="D133" s="135" t="s">
        <v>1365</v>
      </c>
      <c r="E133" s="135" t="s">
        <v>2036</v>
      </c>
      <c r="F133" s="137" t="s">
        <v>2208</v>
      </c>
      <c r="G133" s="135" t="s">
        <v>2036</v>
      </c>
      <c r="H133" s="137" t="s">
        <v>2209</v>
      </c>
      <c r="I133" s="135" t="s">
        <v>2036</v>
      </c>
      <c r="J133" s="137" t="s">
        <v>2208</v>
      </c>
      <c r="K133" s="135" t="s">
        <v>2036</v>
      </c>
      <c r="L133" s="137" t="s">
        <v>2209</v>
      </c>
      <c r="M133" s="135" t="s">
        <v>1953</v>
      </c>
    </row>
    <row r="134" s="134" customFormat="true" ht="80.25" hidden="true" customHeight="true" outlineLevel="0" collapsed="false">
      <c r="A134" s="135" t="s">
        <v>1366</v>
      </c>
      <c r="B134" s="135" t="s">
        <v>1368</v>
      </c>
      <c r="C134" s="135" t="s">
        <v>1367</v>
      </c>
      <c r="D134" s="135" t="s">
        <v>1370</v>
      </c>
      <c r="E134" s="135" t="s">
        <v>2036</v>
      </c>
      <c r="F134" s="137" t="s">
        <v>2210</v>
      </c>
      <c r="G134" s="135" t="s">
        <v>2036</v>
      </c>
      <c r="H134" s="137" t="s">
        <v>2211</v>
      </c>
      <c r="I134" s="135" t="s">
        <v>2036</v>
      </c>
      <c r="J134" s="137" t="s">
        <v>2210</v>
      </c>
      <c r="K134" s="135" t="s">
        <v>2036</v>
      </c>
      <c r="L134" s="137" t="s">
        <v>2211</v>
      </c>
      <c r="M134" s="135" t="s">
        <v>1953</v>
      </c>
    </row>
    <row r="135" s="134" customFormat="true" ht="127.5" hidden="true" customHeight="true" outlineLevel="0" collapsed="false">
      <c r="A135" s="135" t="s">
        <v>1371</v>
      </c>
      <c r="B135" s="135" t="s">
        <v>1372</v>
      </c>
      <c r="C135" s="135" t="n">
        <v>136</v>
      </c>
      <c r="D135" s="135" t="s">
        <v>1373</v>
      </c>
      <c r="E135" s="135" t="s">
        <v>2212</v>
      </c>
      <c r="F135" s="137" t="s">
        <v>2213</v>
      </c>
      <c r="G135" s="135" t="s">
        <v>2212</v>
      </c>
      <c r="H135" s="137" t="s">
        <v>2214</v>
      </c>
      <c r="I135" s="135" t="s">
        <v>2212</v>
      </c>
      <c r="J135" s="137" t="s">
        <v>2213</v>
      </c>
      <c r="K135" s="135" t="s">
        <v>2212</v>
      </c>
      <c r="L135" s="137" t="s">
        <v>2214</v>
      </c>
      <c r="M135" s="135" t="s">
        <v>1953</v>
      </c>
    </row>
    <row r="136" s="134" customFormat="true" ht="56.25" hidden="true" customHeight="true" outlineLevel="0" collapsed="false">
      <c r="A136" s="135" t="s">
        <v>1374</v>
      </c>
      <c r="B136" s="135" t="s">
        <v>1376</v>
      </c>
      <c r="C136" s="135" t="s">
        <v>1375</v>
      </c>
      <c r="D136" s="135" t="s">
        <v>1378</v>
      </c>
      <c r="E136" s="135" t="s">
        <v>2212</v>
      </c>
      <c r="F136" s="137" t="s">
        <v>2215</v>
      </c>
      <c r="G136" s="135" t="s">
        <v>2212</v>
      </c>
      <c r="H136" s="137" t="s">
        <v>2216</v>
      </c>
      <c r="I136" s="135" t="s">
        <v>2212</v>
      </c>
      <c r="J136" s="137" t="s">
        <v>2215</v>
      </c>
      <c r="K136" s="135" t="s">
        <v>2212</v>
      </c>
      <c r="L136" s="137" t="s">
        <v>2216</v>
      </c>
      <c r="M136" s="135" t="s">
        <v>1953</v>
      </c>
    </row>
    <row r="137" s="134" customFormat="true" ht="85.5" hidden="true" customHeight="true" outlineLevel="0" collapsed="false">
      <c r="A137" s="135" t="s">
        <v>1379</v>
      </c>
      <c r="B137" s="135" t="s">
        <v>1381</v>
      </c>
      <c r="C137" s="135" t="s">
        <v>1380</v>
      </c>
      <c r="D137" s="135" t="s">
        <v>1383</v>
      </c>
      <c r="E137" s="135" t="s">
        <v>2212</v>
      </c>
      <c r="F137" s="137" t="s">
        <v>2217</v>
      </c>
      <c r="G137" s="135" t="s">
        <v>2212</v>
      </c>
      <c r="H137" s="137" t="s">
        <v>2218</v>
      </c>
      <c r="I137" s="135" t="s">
        <v>2212</v>
      </c>
      <c r="J137" s="137" t="s">
        <v>2217</v>
      </c>
      <c r="K137" s="135" t="s">
        <v>2212</v>
      </c>
      <c r="L137" s="137" t="s">
        <v>2218</v>
      </c>
      <c r="M137" s="135" t="s">
        <v>1953</v>
      </c>
    </row>
    <row r="138" s="134" customFormat="true" ht="85.5" hidden="true" customHeight="true" outlineLevel="0" collapsed="false">
      <c r="A138" s="135" t="s">
        <v>1384</v>
      </c>
      <c r="B138" s="135" t="s">
        <v>1385</v>
      </c>
      <c r="C138" s="135" t="s">
        <v>2219</v>
      </c>
      <c r="D138" s="135" t="s">
        <v>1386</v>
      </c>
      <c r="E138" s="135" t="s">
        <v>2220</v>
      </c>
      <c r="F138" s="137" t="s">
        <v>2221</v>
      </c>
      <c r="G138" s="135" t="s">
        <v>2220</v>
      </c>
      <c r="H138" s="137" t="s">
        <v>2222</v>
      </c>
      <c r="I138" s="135" t="s">
        <v>2220</v>
      </c>
      <c r="J138" s="137" t="s">
        <v>2221</v>
      </c>
      <c r="K138" s="135" t="s">
        <v>2220</v>
      </c>
      <c r="L138" s="137" t="s">
        <v>2222</v>
      </c>
      <c r="M138" s="135" t="s">
        <v>1953</v>
      </c>
    </row>
    <row r="139" s="134" customFormat="true" ht="93" hidden="true" customHeight="true" outlineLevel="0" collapsed="false">
      <c r="A139" s="135"/>
      <c r="B139" s="135"/>
      <c r="C139" s="135"/>
      <c r="D139" s="135"/>
      <c r="E139" s="135" t="s">
        <v>2223</v>
      </c>
      <c r="F139" s="137" t="s">
        <v>2221</v>
      </c>
      <c r="G139" s="135" t="s">
        <v>2223</v>
      </c>
      <c r="H139" s="137" t="s">
        <v>2222</v>
      </c>
      <c r="I139" s="135" t="s">
        <v>2223</v>
      </c>
      <c r="J139" s="137" t="s">
        <v>2221</v>
      </c>
      <c r="K139" s="135" t="s">
        <v>2223</v>
      </c>
      <c r="L139" s="137" t="s">
        <v>2222</v>
      </c>
      <c r="M139" s="135"/>
    </row>
    <row r="140" s="134" customFormat="true" ht="100.5" hidden="true" customHeight="true" outlineLevel="0" collapsed="false">
      <c r="A140" s="135" t="s">
        <v>1387</v>
      </c>
      <c r="B140" s="135" t="s">
        <v>1388</v>
      </c>
      <c r="C140" s="135" t="s">
        <v>25</v>
      </c>
      <c r="D140" s="135" t="s">
        <v>1390</v>
      </c>
      <c r="E140" s="135" t="s">
        <v>2224</v>
      </c>
      <c r="F140" s="137" t="s">
        <v>2225</v>
      </c>
      <c r="G140" s="135" t="s">
        <v>2224</v>
      </c>
      <c r="H140" s="137" t="s">
        <v>2226</v>
      </c>
      <c r="I140" s="135" t="s">
        <v>2224</v>
      </c>
      <c r="J140" s="137" t="s">
        <v>2225</v>
      </c>
      <c r="K140" s="135" t="s">
        <v>2224</v>
      </c>
      <c r="L140" s="137" t="s">
        <v>2226</v>
      </c>
      <c r="M140" s="135" t="s">
        <v>1953</v>
      </c>
    </row>
    <row r="141" s="134" customFormat="true" ht="100.5" hidden="true" customHeight="true" outlineLevel="0" collapsed="false">
      <c r="A141" s="135"/>
      <c r="B141" s="135"/>
      <c r="C141" s="135"/>
      <c r="D141" s="135"/>
      <c r="E141" s="135" t="s">
        <v>2227</v>
      </c>
      <c r="F141" s="137" t="s">
        <v>2225</v>
      </c>
      <c r="G141" s="135" t="s">
        <v>2227</v>
      </c>
      <c r="H141" s="137" t="s">
        <v>2228</v>
      </c>
      <c r="I141" s="135" t="s">
        <v>2227</v>
      </c>
      <c r="J141" s="137" t="s">
        <v>2225</v>
      </c>
      <c r="K141" s="135" t="s">
        <v>2227</v>
      </c>
      <c r="L141" s="137" t="s">
        <v>2228</v>
      </c>
      <c r="M141" s="135"/>
    </row>
    <row r="142" s="134" customFormat="true" ht="225" hidden="true" customHeight="true" outlineLevel="0" collapsed="false">
      <c r="A142" s="135" t="s">
        <v>1391</v>
      </c>
      <c r="B142" s="135" t="s">
        <v>1392</v>
      </c>
      <c r="C142" s="135" t="n">
        <v>138</v>
      </c>
      <c r="D142" s="135" t="s">
        <v>1394</v>
      </c>
      <c r="E142" s="135" t="s">
        <v>2036</v>
      </c>
      <c r="F142" s="137" t="s">
        <v>2229</v>
      </c>
      <c r="G142" s="135" t="s">
        <v>2036</v>
      </c>
      <c r="H142" s="137" t="s">
        <v>2230</v>
      </c>
      <c r="I142" s="135" t="s">
        <v>2036</v>
      </c>
      <c r="J142" s="137" t="s">
        <v>2229</v>
      </c>
      <c r="K142" s="135" t="s">
        <v>2036</v>
      </c>
      <c r="L142" s="137" t="s">
        <v>2230</v>
      </c>
      <c r="M142" s="135" t="s">
        <v>1953</v>
      </c>
    </row>
    <row r="143" s="134" customFormat="true" ht="270.75" hidden="true" customHeight="true" outlineLevel="0" collapsed="false">
      <c r="A143" s="135" t="s">
        <v>1395</v>
      </c>
      <c r="B143" s="135" t="s">
        <v>1397</v>
      </c>
      <c r="C143" s="135" t="s">
        <v>1396</v>
      </c>
      <c r="D143" s="135" t="s">
        <v>1398</v>
      </c>
      <c r="E143" s="135" t="s">
        <v>2036</v>
      </c>
      <c r="F143" s="137" t="s">
        <v>2231</v>
      </c>
      <c r="G143" s="135" t="s">
        <v>2036</v>
      </c>
      <c r="H143" s="137" t="s">
        <v>374</v>
      </c>
      <c r="I143" s="135" t="s">
        <v>2036</v>
      </c>
      <c r="J143" s="137" t="s">
        <v>2231</v>
      </c>
      <c r="K143" s="135" t="s">
        <v>2036</v>
      </c>
      <c r="L143" s="137" t="s">
        <v>374</v>
      </c>
      <c r="M143" s="135" t="s">
        <v>1953</v>
      </c>
    </row>
    <row r="144" s="134" customFormat="true" ht="99" hidden="true" customHeight="true" outlineLevel="0" collapsed="false">
      <c r="A144" s="135" t="s">
        <v>1399</v>
      </c>
      <c r="B144" s="135" t="s">
        <v>1401</v>
      </c>
      <c r="C144" s="135" t="s">
        <v>1400</v>
      </c>
      <c r="D144" s="135" t="s">
        <v>1403</v>
      </c>
      <c r="E144" s="135" t="s">
        <v>2232</v>
      </c>
      <c r="F144" s="137" t="s">
        <v>2233</v>
      </c>
      <c r="G144" s="135" t="s">
        <v>2232</v>
      </c>
      <c r="H144" s="137" t="s">
        <v>2234</v>
      </c>
      <c r="I144" s="135" t="s">
        <v>2232</v>
      </c>
      <c r="J144" s="137" t="s">
        <v>2233</v>
      </c>
      <c r="K144" s="135" t="s">
        <v>2232</v>
      </c>
      <c r="L144" s="137" t="s">
        <v>2234</v>
      </c>
      <c r="M144" s="135" t="s">
        <v>1953</v>
      </c>
    </row>
    <row r="145" s="134" customFormat="true" ht="66.75" hidden="true" customHeight="true" outlineLevel="0" collapsed="false">
      <c r="A145" s="135" t="s">
        <v>1404</v>
      </c>
      <c r="B145" s="135" t="s">
        <v>1406</v>
      </c>
      <c r="C145" s="135" t="s">
        <v>1405</v>
      </c>
      <c r="D145" s="135" t="s">
        <v>1408</v>
      </c>
      <c r="E145" s="135" t="s">
        <v>2235</v>
      </c>
      <c r="F145" s="137" t="s">
        <v>2233</v>
      </c>
      <c r="G145" s="135" t="s">
        <v>2235</v>
      </c>
      <c r="H145" s="137" t="s">
        <v>2236</v>
      </c>
      <c r="I145" s="135" t="s">
        <v>2235</v>
      </c>
      <c r="J145" s="137" t="s">
        <v>2233</v>
      </c>
      <c r="K145" s="135" t="s">
        <v>2235</v>
      </c>
      <c r="L145" s="137" t="s">
        <v>2236</v>
      </c>
      <c r="M145" s="135" t="s">
        <v>1953</v>
      </c>
    </row>
    <row r="146" s="134" customFormat="true" ht="66.75" hidden="true" customHeight="true" outlineLevel="0" collapsed="false">
      <c r="A146" s="135" t="s">
        <v>1409</v>
      </c>
      <c r="B146" s="135" t="s">
        <v>1411</v>
      </c>
      <c r="C146" s="135" t="s">
        <v>1410</v>
      </c>
      <c r="D146" s="135" t="s">
        <v>1413</v>
      </c>
      <c r="E146" s="135" t="s">
        <v>2224</v>
      </c>
      <c r="F146" s="137" t="s">
        <v>2237</v>
      </c>
      <c r="G146" s="135" t="s">
        <v>2224</v>
      </c>
      <c r="H146" s="137" t="s">
        <v>2161</v>
      </c>
      <c r="I146" s="135" t="s">
        <v>2224</v>
      </c>
      <c r="J146" s="137" t="s">
        <v>2237</v>
      </c>
      <c r="K146" s="135" t="s">
        <v>2224</v>
      </c>
      <c r="L146" s="137" t="s">
        <v>2161</v>
      </c>
      <c r="M146" s="135" t="s">
        <v>1953</v>
      </c>
    </row>
    <row r="147" s="134" customFormat="true" ht="137.25" hidden="true" customHeight="true" outlineLevel="0" collapsed="false">
      <c r="A147" s="135"/>
      <c r="B147" s="135"/>
      <c r="C147" s="135"/>
      <c r="D147" s="135"/>
      <c r="E147" s="135" t="s">
        <v>2036</v>
      </c>
      <c r="F147" s="137" t="s">
        <v>2238</v>
      </c>
      <c r="G147" s="135" t="s">
        <v>2036</v>
      </c>
      <c r="H147" s="137" t="s">
        <v>2239</v>
      </c>
      <c r="I147" s="135" t="s">
        <v>2036</v>
      </c>
      <c r="J147" s="137" t="s">
        <v>2238</v>
      </c>
      <c r="K147" s="135" t="s">
        <v>2036</v>
      </c>
      <c r="L147" s="137" t="s">
        <v>2239</v>
      </c>
      <c r="M147" s="135"/>
    </row>
    <row r="148" s="134" customFormat="true" ht="78.75" hidden="true" customHeight="true" outlineLevel="0" collapsed="false">
      <c r="A148" s="135" t="s">
        <v>1414</v>
      </c>
      <c r="B148" s="135" t="s">
        <v>1416</v>
      </c>
      <c r="C148" s="135" t="s">
        <v>1415</v>
      </c>
      <c r="D148" s="135" t="s">
        <v>1418</v>
      </c>
      <c r="E148" s="135" t="s">
        <v>2036</v>
      </c>
      <c r="F148" s="137" t="s">
        <v>374</v>
      </c>
      <c r="G148" s="135" t="s">
        <v>2036</v>
      </c>
      <c r="H148" s="137" t="s">
        <v>374</v>
      </c>
      <c r="I148" s="135" t="s">
        <v>2036</v>
      </c>
      <c r="J148" s="137" t="s">
        <v>2240</v>
      </c>
      <c r="K148" s="135" t="s">
        <v>2036</v>
      </c>
      <c r="L148" s="137" t="s">
        <v>2241</v>
      </c>
      <c r="M148" s="135" t="s">
        <v>2242</v>
      </c>
    </row>
    <row r="149" s="134" customFormat="true" ht="78.75" hidden="true" customHeight="true" outlineLevel="0" collapsed="false">
      <c r="A149" s="135" t="s">
        <v>1419</v>
      </c>
      <c r="B149" s="135" t="s">
        <v>1421</v>
      </c>
      <c r="C149" s="135" t="s">
        <v>1420</v>
      </c>
      <c r="D149" s="135" t="s">
        <v>1423</v>
      </c>
      <c r="E149" s="135" t="s">
        <v>2243</v>
      </c>
      <c r="F149" s="137" t="s">
        <v>2244</v>
      </c>
      <c r="G149" s="135" t="s">
        <v>2243</v>
      </c>
      <c r="H149" s="137" t="s">
        <v>2245</v>
      </c>
      <c r="I149" s="135" t="s">
        <v>2246</v>
      </c>
      <c r="J149" s="137" t="s">
        <v>2244</v>
      </c>
      <c r="K149" s="135" t="s">
        <v>2243</v>
      </c>
      <c r="L149" s="137" t="s">
        <v>2245</v>
      </c>
      <c r="M149" s="135" t="s">
        <v>1953</v>
      </c>
    </row>
    <row r="150" s="134" customFormat="true" ht="75.75" hidden="true" customHeight="true" outlineLevel="0" collapsed="false">
      <c r="A150" s="135"/>
      <c r="B150" s="135"/>
      <c r="C150" s="135"/>
      <c r="D150" s="135"/>
      <c r="E150" s="135" t="s">
        <v>2247</v>
      </c>
      <c r="F150" s="137" t="s">
        <v>2248</v>
      </c>
      <c r="G150" s="135" t="s">
        <v>2247</v>
      </c>
      <c r="H150" s="137" t="s">
        <v>2249</v>
      </c>
      <c r="I150" s="135" t="s">
        <v>2247</v>
      </c>
      <c r="J150" s="137" t="s">
        <v>2248</v>
      </c>
      <c r="K150" s="135" t="s">
        <v>2247</v>
      </c>
      <c r="L150" s="137" t="s">
        <v>2249</v>
      </c>
      <c r="M150" s="135"/>
    </row>
    <row r="151" s="134" customFormat="true" ht="75.75" hidden="true" customHeight="true" outlineLevel="0" collapsed="false">
      <c r="A151" s="135" t="s">
        <v>1424</v>
      </c>
      <c r="B151" s="135" t="s">
        <v>2250</v>
      </c>
      <c r="C151" s="135" t="s">
        <v>1425</v>
      </c>
      <c r="D151" s="135" t="s">
        <v>1428</v>
      </c>
      <c r="E151" s="135" t="s">
        <v>2243</v>
      </c>
      <c r="F151" s="137" t="s">
        <v>2251</v>
      </c>
      <c r="G151" s="135" t="s">
        <v>2243</v>
      </c>
      <c r="H151" s="137" t="s">
        <v>2252</v>
      </c>
      <c r="I151" s="135" t="s">
        <v>2243</v>
      </c>
      <c r="J151" s="137" t="s">
        <v>2251</v>
      </c>
      <c r="K151" s="135" t="s">
        <v>2243</v>
      </c>
      <c r="L151" s="137" t="s">
        <v>2252</v>
      </c>
      <c r="M151" s="135" t="s">
        <v>1953</v>
      </c>
    </row>
    <row r="152" s="134" customFormat="true" ht="54" hidden="true" customHeight="true" outlineLevel="0" collapsed="false">
      <c r="A152" s="135"/>
      <c r="B152" s="135"/>
      <c r="C152" s="135"/>
      <c r="D152" s="135"/>
      <c r="E152" s="135" t="s">
        <v>2247</v>
      </c>
      <c r="F152" s="137" t="s">
        <v>2253</v>
      </c>
      <c r="G152" s="135" t="s">
        <v>2247</v>
      </c>
      <c r="H152" s="137" t="s">
        <v>2254</v>
      </c>
      <c r="I152" s="135" t="s">
        <v>2255</v>
      </c>
      <c r="J152" s="137" t="s">
        <v>2253</v>
      </c>
      <c r="K152" s="135" t="s">
        <v>2247</v>
      </c>
      <c r="L152" s="137" t="s">
        <v>2254</v>
      </c>
      <c r="M152" s="135"/>
    </row>
    <row r="153" s="134" customFormat="true" ht="126" hidden="true" customHeight="true" outlineLevel="0" collapsed="false">
      <c r="A153" s="135" t="s">
        <v>1429</v>
      </c>
      <c r="B153" s="135" t="s">
        <v>1431</v>
      </c>
      <c r="C153" s="135" t="s">
        <v>1430</v>
      </c>
      <c r="D153" s="135" t="s">
        <v>1431</v>
      </c>
      <c r="E153" s="135" t="s">
        <v>2243</v>
      </c>
      <c r="F153" s="137" t="s">
        <v>2256</v>
      </c>
      <c r="G153" s="135" t="s">
        <v>2243</v>
      </c>
      <c r="H153" s="137" t="s">
        <v>2257</v>
      </c>
      <c r="I153" s="135" t="s">
        <v>2243</v>
      </c>
      <c r="J153" s="137" t="s">
        <v>2258</v>
      </c>
      <c r="K153" s="135" t="s">
        <v>2243</v>
      </c>
      <c r="L153" s="137" t="s">
        <v>2257</v>
      </c>
      <c r="M153" s="135" t="s">
        <v>1953</v>
      </c>
    </row>
    <row r="154" s="134" customFormat="true" ht="67.5" hidden="true" customHeight="true" outlineLevel="0" collapsed="false">
      <c r="A154" s="135"/>
      <c r="B154" s="135"/>
      <c r="C154" s="135"/>
      <c r="D154" s="135"/>
      <c r="E154" s="135" t="s">
        <v>2247</v>
      </c>
      <c r="F154" s="137" t="s">
        <v>2259</v>
      </c>
      <c r="G154" s="135" t="s">
        <v>2247</v>
      </c>
      <c r="H154" s="137" t="s">
        <v>2260</v>
      </c>
      <c r="I154" s="135" t="s">
        <v>2255</v>
      </c>
      <c r="J154" s="137" t="s">
        <v>2259</v>
      </c>
      <c r="K154" s="135" t="s">
        <v>2247</v>
      </c>
      <c r="L154" s="137" t="s">
        <v>2260</v>
      </c>
      <c r="M154" s="135"/>
    </row>
    <row r="155" s="134" customFormat="true" ht="72.75" hidden="true" customHeight="true" outlineLevel="0" collapsed="false">
      <c r="A155" s="135" t="s">
        <v>1433</v>
      </c>
      <c r="B155" s="135" t="s">
        <v>1435</v>
      </c>
      <c r="C155" s="135" t="s">
        <v>1434</v>
      </c>
      <c r="D155" s="135" t="s">
        <v>1436</v>
      </c>
      <c r="E155" s="135" t="s">
        <v>2243</v>
      </c>
      <c r="F155" s="137" t="s">
        <v>2261</v>
      </c>
      <c r="G155" s="135" t="s">
        <v>2243</v>
      </c>
      <c r="H155" s="137" t="s">
        <v>374</v>
      </c>
      <c r="I155" s="135" t="s">
        <v>2243</v>
      </c>
      <c r="J155" s="137" t="s">
        <v>2261</v>
      </c>
      <c r="K155" s="135" t="s">
        <v>2243</v>
      </c>
      <c r="L155" s="137" t="s">
        <v>374</v>
      </c>
      <c r="M155" s="135" t="s">
        <v>1953</v>
      </c>
    </row>
    <row r="156" s="134" customFormat="true" ht="102.75" hidden="true" customHeight="true" outlineLevel="0" collapsed="false">
      <c r="A156" s="135" t="s">
        <v>1437</v>
      </c>
      <c r="B156" s="135" t="s">
        <v>1439</v>
      </c>
      <c r="C156" s="135" t="s">
        <v>1438</v>
      </c>
      <c r="D156" s="135" t="s">
        <v>1440</v>
      </c>
      <c r="E156" s="135" t="s">
        <v>2036</v>
      </c>
      <c r="F156" s="137" t="s">
        <v>2262</v>
      </c>
      <c r="G156" s="135" t="s">
        <v>2036</v>
      </c>
      <c r="H156" s="137" t="s">
        <v>2263</v>
      </c>
      <c r="I156" s="135" t="s">
        <v>2036</v>
      </c>
      <c r="J156" s="137" t="s">
        <v>2262</v>
      </c>
      <c r="K156" s="135" t="s">
        <v>2036</v>
      </c>
      <c r="L156" s="137" t="s">
        <v>2263</v>
      </c>
      <c r="M156" s="135" t="s">
        <v>1953</v>
      </c>
    </row>
    <row r="157" s="134" customFormat="true" ht="71.25" hidden="true" customHeight="true" outlineLevel="0" collapsed="false">
      <c r="A157" s="135" t="s">
        <v>1441</v>
      </c>
      <c r="B157" s="135" t="s">
        <v>1443</v>
      </c>
      <c r="C157" s="135" t="s">
        <v>1442</v>
      </c>
      <c r="D157" s="135" t="s">
        <v>1445</v>
      </c>
      <c r="E157" s="135" t="s">
        <v>2264</v>
      </c>
      <c r="F157" s="137" t="s">
        <v>2265</v>
      </c>
      <c r="G157" s="135" t="s">
        <v>2264</v>
      </c>
      <c r="H157" s="137" t="s">
        <v>2266</v>
      </c>
      <c r="I157" s="135" t="s">
        <v>2264</v>
      </c>
      <c r="J157" s="137" t="s">
        <v>2265</v>
      </c>
      <c r="K157" s="135" t="s">
        <v>2264</v>
      </c>
      <c r="L157" s="137" t="s">
        <v>2266</v>
      </c>
      <c r="M157" s="135" t="s">
        <v>1953</v>
      </c>
    </row>
    <row r="158" s="134" customFormat="true" ht="102" hidden="true" customHeight="true" outlineLevel="0" collapsed="false">
      <c r="A158" s="135"/>
      <c r="B158" s="135"/>
      <c r="C158" s="135"/>
      <c r="D158" s="135"/>
      <c r="E158" s="135" t="s">
        <v>2117</v>
      </c>
      <c r="F158" s="137" t="s">
        <v>2267</v>
      </c>
      <c r="G158" s="135" t="s">
        <v>2117</v>
      </c>
      <c r="H158" s="137" t="s">
        <v>2268</v>
      </c>
      <c r="I158" s="135" t="s">
        <v>2117</v>
      </c>
      <c r="J158" s="137" t="s">
        <v>2267</v>
      </c>
      <c r="K158" s="135" t="s">
        <v>2117</v>
      </c>
      <c r="L158" s="137" t="s">
        <v>2268</v>
      </c>
      <c r="M158" s="135"/>
    </row>
    <row r="159" s="134" customFormat="true" ht="102" hidden="true" customHeight="true" outlineLevel="0" collapsed="false">
      <c r="A159" s="137" t="s">
        <v>2269</v>
      </c>
      <c r="B159" s="137" t="s">
        <v>2270</v>
      </c>
      <c r="C159" s="137" t="s">
        <v>2271</v>
      </c>
      <c r="D159" s="137" t="s">
        <v>2272</v>
      </c>
      <c r="E159" s="137" t="s">
        <v>2036</v>
      </c>
      <c r="F159" s="137" t="s">
        <v>2273</v>
      </c>
      <c r="G159" s="137" t="s">
        <v>2036</v>
      </c>
      <c r="H159" s="137" t="s">
        <v>2274</v>
      </c>
      <c r="I159" s="137" t="s">
        <v>2036</v>
      </c>
      <c r="J159" s="137" t="s">
        <v>2273</v>
      </c>
      <c r="K159" s="137" t="s">
        <v>2036</v>
      </c>
      <c r="L159" s="137" t="s">
        <v>2274</v>
      </c>
      <c r="M159" s="137" t="s">
        <v>1953</v>
      </c>
    </row>
    <row r="160" s="134" customFormat="true" ht="102" hidden="true" customHeight="true" outlineLevel="0" collapsed="false">
      <c r="A160" s="137"/>
      <c r="B160" s="137"/>
      <c r="C160" s="137"/>
      <c r="D160" s="137"/>
      <c r="E160" s="137" t="s">
        <v>2117</v>
      </c>
      <c r="F160" s="137" t="s">
        <v>2275</v>
      </c>
      <c r="G160" s="137" t="s">
        <v>2117</v>
      </c>
      <c r="H160" s="137" t="s">
        <v>2276</v>
      </c>
      <c r="I160" s="137" t="s">
        <v>2117</v>
      </c>
      <c r="J160" s="137" t="s">
        <v>2275</v>
      </c>
      <c r="K160" s="137" t="s">
        <v>2117</v>
      </c>
      <c r="L160" s="137" t="s">
        <v>2276</v>
      </c>
      <c r="M160" s="137"/>
    </row>
    <row r="161" s="134" customFormat="true" ht="184.5" hidden="true" customHeight="true" outlineLevel="0" collapsed="false">
      <c r="A161" s="145" t="s">
        <v>2277</v>
      </c>
      <c r="B161" s="137" t="s">
        <v>2278</v>
      </c>
      <c r="C161" s="137" t="s">
        <v>1767</v>
      </c>
      <c r="D161" s="137" t="s">
        <v>2279</v>
      </c>
      <c r="E161" s="137" t="s">
        <v>2036</v>
      </c>
      <c r="F161" s="137" t="s">
        <v>2280</v>
      </c>
      <c r="G161" s="137" t="s">
        <v>2036</v>
      </c>
      <c r="H161" s="137" t="s">
        <v>2281</v>
      </c>
      <c r="I161" s="137" t="s">
        <v>2036</v>
      </c>
      <c r="J161" s="137" t="s">
        <v>2280</v>
      </c>
      <c r="K161" s="137" t="s">
        <v>2036</v>
      </c>
      <c r="L161" s="137" t="s">
        <v>2281</v>
      </c>
      <c r="M161" s="137" t="s">
        <v>1953</v>
      </c>
    </row>
    <row r="162" s="134" customFormat="true" ht="102" hidden="true" customHeight="true" outlineLevel="0" collapsed="false">
      <c r="A162" s="146" t="s">
        <v>2282</v>
      </c>
      <c r="B162" s="147" t="s">
        <v>2283</v>
      </c>
      <c r="C162" s="147" t="s">
        <v>2284</v>
      </c>
      <c r="D162" s="147" t="s">
        <v>2285</v>
      </c>
      <c r="E162" s="147" t="s">
        <v>2036</v>
      </c>
      <c r="F162" s="147" t="s">
        <v>2286</v>
      </c>
      <c r="G162" s="147" t="s">
        <v>2036</v>
      </c>
      <c r="H162" s="147" t="s">
        <v>2287</v>
      </c>
      <c r="I162" s="147" t="s">
        <v>2036</v>
      </c>
      <c r="J162" s="147" t="s">
        <v>2286</v>
      </c>
      <c r="K162" s="147" t="s">
        <v>2036</v>
      </c>
      <c r="L162" s="147" t="s">
        <v>2287</v>
      </c>
      <c r="M162" s="147" t="s">
        <v>1953</v>
      </c>
    </row>
    <row r="163" s="134" customFormat="true" ht="30.75" hidden="true" customHeight="true" outlineLevel="0" collapsed="false">
      <c r="A163" s="138" t="s">
        <v>238</v>
      </c>
      <c r="B163" s="138"/>
      <c r="C163" s="138"/>
      <c r="D163" s="138"/>
      <c r="E163" s="138"/>
      <c r="F163" s="138"/>
      <c r="G163" s="138"/>
      <c r="H163" s="138"/>
      <c r="I163" s="138"/>
      <c r="J163" s="138"/>
      <c r="K163" s="138"/>
      <c r="L163" s="138"/>
      <c r="M163" s="138"/>
    </row>
    <row r="164" s="134" customFormat="true" ht="402" hidden="true" customHeight="true" outlineLevel="0" collapsed="false">
      <c r="A164" s="135" t="s">
        <v>1446</v>
      </c>
      <c r="B164" s="135" t="s">
        <v>1448</v>
      </c>
      <c r="C164" s="135" t="s">
        <v>1447</v>
      </c>
      <c r="D164" s="135" t="s">
        <v>1450</v>
      </c>
      <c r="E164" s="135" t="s">
        <v>1975</v>
      </c>
      <c r="F164" s="137" t="s">
        <v>1995</v>
      </c>
      <c r="G164" s="135" t="s">
        <v>1975</v>
      </c>
      <c r="H164" s="135" t="s">
        <v>374</v>
      </c>
      <c r="I164" s="135" t="s">
        <v>1975</v>
      </c>
      <c r="J164" s="137" t="s">
        <v>1995</v>
      </c>
      <c r="K164" s="135" t="s">
        <v>1975</v>
      </c>
      <c r="L164" s="135" t="s">
        <v>374</v>
      </c>
      <c r="M164" s="135" t="s">
        <v>1953</v>
      </c>
    </row>
    <row r="165" s="134" customFormat="true" ht="262.5" hidden="true" customHeight="true" outlineLevel="0" collapsed="false">
      <c r="A165" s="135" t="s">
        <v>1451</v>
      </c>
      <c r="B165" s="135" t="s">
        <v>1453</v>
      </c>
      <c r="C165" s="135" t="s">
        <v>1452</v>
      </c>
      <c r="D165" s="135" t="s">
        <v>1455</v>
      </c>
      <c r="E165" s="135" t="s">
        <v>2036</v>
      </c>
      <c r="F165" s="137" t="s">
        <v>2288</v>
      </c>
      <c r="G165" s="135" t="s">
        <v>2036</v>
      </c>
      <c r="H165" s="137" t="s">
        <v>2289</v>
      </c>
      <c r="I165" s="135" t="s">
        <v>2036</v>
      </c>
      <c r="J165" s="137" t="s">
        <v>2288</v>
      </c>
      <c r="K165" s="135" t="s">
        <v>2036</v>
      </c>
      <c r="L165" s="137" t="s">
        <v>2289</v>
      </c>
      <c r="M165" s="135" t="s">
        <v>1953</v>
      </c>
    </row>
    <row r="166" s="134" customFormat="true" ht="119.25" hidden="true" customHeight="true" outlineLevel="0" collapsed="false">
      <c r="A166" s="135" t="s">
        <v>1456</v>
      </c>
      <c r="B166" s="135" t="s">
        <v>1458</v>
      </c>
      <c r="C166" s="135" t="s">
        <v>1457</v>
      </c>
      <c r="D166" s="135" t="s">
        <v>1460</v>
      </c>
      <c r="E166" s="135" t="s">
        <v>2224</v>
      </c>
      <c r="F166" s="137" t="s">
        <v>2290</v>
      </c>
      <c r="G166" s="135" t="s">
        <v>2224</v>
      </c>
      <c r="H166" s="137" t="s">
        <v>2291</v>
      </c>
      <c r="I166" s="135" t="s">
        <v>2224</v>
      </c>
      <c r="J166" s="137" t="s">
        <v>2292</v>
      </c>
      <c r="K166" s="135" t="s">
        <v>2224</v>
      </c>
      <c r="L166" s="137" t="s">
        <v>2291</v>
      </c>
      <c r="M166" s="135" t="s">
        <v>1953</v>
      </c>
    </row>
    <row r="167" s="134" customFormat="true" ht="111" hidden="true" customHeight="true" outlineLevel="0" collapsed="false">
      <c r="A167" s="135"/>
      <c r="B167" s="135"/>
      <c r="C167" s="135"/>
      <c r="D167" s="135"/>
      <c r="E167" s="135" t="s">
        <v>2293</v>
      </c>
      <c r="F167" s="137" t="s">
        <v>2294</v>
      </c>
      <c r="G167" s="135" t="s">
        <v>2293</v>
      </c>
      <c r="H167" s="137" t="s">
        <v>2295</v>
      </c>
      <c r="I167" s="135" t="s">
        <v>2293</v>
      </c>
      <c r="J167" s="137" t="s">
        <v>2294</v>
      </c>
      <c r="K167" s="135" t="s">
        <v>2293</v>
      </c>
      <c r="L167" s="137" t="s">
        <v>2295</v>
      </c>
      <c r="M167" s="135"/>
    </row>
    <row r="168" s="134" customFormat="true" ht="179.25" hidden="true" customHeight="true" outlineLevel="0" collapsed="false">
      <c r="A168" s="135" t="s">
        <v>1461</v>
      </c>
      <c r="B168" s="135" t="s">
        <v>1462</v>
      </c>
      <c r="C168" s="135" t="n">
        <v>9</v>
      </c>
      <c r="D168" s="135" t="s">
        <v>1464</v>
      </c>
      <c r="E168" s="135" t="s">
        <v>2224</v>
      </c>
      <c r="F168" s="137" t="s">
        <v>2162</v>
      </c>
      <c r="G168" s="135" t="s">
        <v>2224</v>
      </c>
      <c r="H168" s="137" t="s">
        <v>374</v>
      </c>
      <c r="I168" s="135" t="s">
        <v>2224</v>
      </c>
      <c r="J168" s="137" t="s">
        <v>2162</v>
      </c>
      <c r="K168" s="135" t="s">
        <v>2224</v>
      </c>
      <c r="L168" s="137" t="s">
        <v>374</v>
      </c>
      <c r="M168" s="135" t="s">
        <v>1953</v>
      </c>
    </row>
    <row r="169" s="134" customFormat="true" ht="249.75" hidden="true" customHeight="true" outlineLevel="0" collapsed="false">
      <c r="A169" s="135" t="s">
        <v>1465</v>
      </c>
      <c r="B169" s="135" t="s">
        <v>1467</v>
      </c>
      <c r="C169" s="135" t="s">
        <v>1466</v>
      </c>
      <c r="D169" s="135" t="s">
        <v>1469</v>
      </c>
      <c r="E169" s="135" t="s">
        <v>2192</v>
      </c>
      <c r="F169" s="137" t="s">
        <v>2296</v>
      </c>
      <c r="G169" s="135" t="s">
        <v>2192</v>
      </c>
      <c r="H169" s="137" t="s">
        <v>374</v>
      </c>
      <c r="I169" s="135" t="s">
        <v>2192</v>
      </c>
      <c r="J169" s="137" t="s">
        <v>2296</v>
      </c>
      <c r="K169" s="135" t="s">
        <v>2192</v>
      </c>
      <c r="L169" s="137" t="s">
        <v>374</v>
      </c>
      <c r="M169" s="135" t="s">
        <v>1953</v>
      </c>
    </row>
    <row r="170" s="134" customFormat="true" ht="165" hidden="true" customHeight="true" outlineLevel="0" collapsed="false">
      <c r="A170" s="135" t="s">
        <v>1470</v>
      </c>
      <c r="B170" s="135" t="s">
        <v>1472</v>
      </c>
      <c r="C170" s="135" t="s">
        <v>1471</v>
      </c>
      <c r="D170" s="135" t="s">
        <v>1474</v>
      </c>
      <c r="E170" s="135" t="s">
        <v>2036</v>
      </c>
      <c r="F170" s="137" t="s">
        <v>2297</v>
      </c>
      <c r="G170" s="135" t="s">
        <v>2036</v>
      </c>
      <c r="H170" s="137" t="s">
        <v>2298</v>
      </c>
      <c r="I170" s="135" t="s">
        <v>2036</v>
      </c>
      <c r="J170" s="137" t="s">
        <v>2297</v>
      </c>
      <c r="K170" s="135" t="s">
        <v>2036</v>
      </c>
      <c r="L170" s="137" t="s">
        <v>2299</v>
      </c>
      <c r="M170" s="135" t="s">
        <v>1953</v>
      </c>
    </row>
    <row r="171" s="134" customFormat="true" ht="120.75" hidden="true" customHeight="true" outlineLevel="0" collapsed="false">
      <c r="A171" s="135"/>
      <c r="B171" s="135"/>
      <c r="C171" s="135"/>
      <c r="D171" s="135"/>
      <c r="E171" s="135" t="s">
        <v>2224</v>
      </c>
      <c r="F171" s="137" t="s">
        <v>374</v>
      </c>
      <c r="G171" s="135" t="s">
        <v>2224</v>
      </c>
      <c r="H171" s="137" t="s">
        <v>374</v>
      </c>
      <c r="I171" s="135" t="s">
        <v>2224</v>
      </c>
      <c r="J171" s="137" t="s">
        <v>2140</v>
      </c>
      <c r="K171" s="135" t="s">
        <v>2224</v>
      </c>
      <c r="L171" s="137" t="s">
        <v>2300</v>
      </c>
      <c r="M171" s="148" t="s">
        <v>2301</v>
      </c>
    </row>
    <row r="172" s="134" customFormat="true" ht="157.5" hidden="true" customHeight="true" outlineLevel="0" collapsed="false">
      <c r="A172" s="135" t="s">
        <v>1475</v>
      </c>
      <c r="B172" s="135" t="s">
        <v>1477</v>
      </c>
      <c r="C172" s="135" t="s">
        <v>1476</v>
      </c>
      <c r="D172" s="135" t="s">
        <v>1479</v>
      </c>
      <c r="E172" s="135" t="s">
        <v>2224</v>
      </c>
      <c r="F172" s="137" t="s">
        <v>2302</v>
      </c>
      <c r="G172" s="135" t="s">
        <v>2224</v>
      </c>
      <c r="H172" s="137" t="s">
        <v>2303</v>
      </c>
      <c r="I172" s="135" t="s">
        <v>2224</v>
      </c>
      <c r="J172" s="137" t="s">
        <v>2304</v>
      </c>
      <c r="K172" s="135" t="s">
        <v>2224</v>
      </c>
      <c r="L172" s="137" t="s">
        <v>2303</v>
      </c>
      <c r="M172" s="135" t="s">
        <v>1953</v>
      </c>
    </row>
    <row r="173" s="134" customFormat="true" ht="375.75" hidden="true" customHeight="true" outlineLevel="0" collapsed="false">
      <c r="A173" s="135"/>
      <c r="B173" s="135"/>
      <c r="C173" s="135"/>
      <c r="D173" s="135"/>
      <c r="E173" s="135" t="s">
        <v>2305</v>
      </c>
      <c r="F173" s="149" t="s">
        <v>2306</v>
      </c>
      <c r="G173" s="135" t="s">
        <v>2305</v>
      </c>
      <c r="H173" s="150" t="s">
        <v>2307</v>
      </c>
      <c r="I173" s="135" t="s">
        <v>2305</v>
      </c>
      <c r="J173" s="149" t="s">
        <v>2306</v>
      </c>
      <c r="K173" s="135" t="s">
        <v>2305</v>
      </c>
      <c r="L173" s="150" t="s">
        <v>2307</v>
      </c>
      <c r="M173" s="135"/>
    </row>
    <row r="174" s="134" customFormat="true" ht="168" hidden="true" customHeight="true" outlineLevel="0" collapsed="false">
      <c r="A174" s="135" t="s">
        <v>1480</v>
      </c>
      <c r="B174" s="135" t="s">
        <v>1482</v>
      </c>
      <c r="C174" s="135" t="s">
        <v>1481</v>
      </c>
      <c r="D174" s="135" t="s">
        <v>1484</v>
      </c>
      <c r="E174" s="135" t="s">
        <v>2224</v>
      </c>
      <c r="F174" s="137" t="s">
        <v>2308</v>
      </c>
      <c r="G174" s="135" t="s">
        <v>2224</v>
      </c>
      <c r="H174" s="137" t="s">
        <v>374</v>
      </c>
      <c r="I174" s="135" t="s">
        <v>2224</v>
      </c>
      <c r="J174" s="137" t="s">
        <v>2308</v>
      </c>
      <c r="K174" s="135" t="s">
        <v>2224</v>
      </c>
      <c r="L174" s="137" t="s">
        <v>374</v>
      </c>
      <c r="M174" s="135" t="s">
        <v>1953</v>
      </c>
    </row>
    <row r="175" s="134" customFormat="true" ht="222" hidden="true" customHeight="true" outlineLevel="0" collapsed="false">
      <c r="A175" s="135" t="s">
        <v>1485</v>
      </c>
      <c r="B175" s="151" t="s">
        <v>1487</v>
      </c>
      <c r="C175" s="135" t="s">
        <v>1486</v>
      </c>
      <c r="D175" s="135" t="s">
        <v>1488</v>
      </c>
      <c r="E175" s="135" t="s">
        <v>2224</v>
      </c>
      <c r="F175" s="137" t="s">
        <v>374</v>
      </c>
      <c r="G175" s="135" t="s">
        <v>2224</v>
      </c>
      <c r="H175" s="137" t="s">
        <v>2309</v>
      </c>
      <c r="I175" s="135" t="s">
        <v>2224</v>
      </c>
      <c r="J175" s="137" t="s">
        <v>374</v>
      </c>
      <c r="K175" s="135" t="s">
        <v>2224</v>
      </c>
      <c r="L175" s="137" t="s">
        <v>2309</v>
      </c>
      <c r="M175" s="135" t="s">
        <v>1953</v>
      </c>
    </row>
    <row r="176" s="134" customFormat="true" ht="290.25" hidden="true" customHeight="true" outlineLevel="0" collapsed="false">
      <c r="A176" s="135" t="s">
        <v>1489</v>
      </c>
      <c r="B176" s="135" t="s">
        <v>1490</v>
      </c>
      <c r="C176" s="135" t="n">
        <v>14</v>
      </c>
      <c r="D176" s="135" t="s">
        <v>1492</v>
      </c>
      <c r="E176" s="135" t="s">
        <v>2036</v>
      </c>
      <c r="F176" s="137" t="s">
        <v>2310</v>
      </c>
      <c r="G176" s="135" t="s">
        <v>2036</v>
      </c>
      <c r="H176" s="137" t="s">
        <v>2311</v>
      </c>
      <c r="I176" s="135" t="s">
        <v>2036</v>
      </c>
      <c r="J176" s="137" t="s">
        <v>2310</v>
      </c>
      <c r="K176" s="135" t="s">
        <v>2036</v>
      </c>
      <c r="L176" s="137" t="s">
        <v>2311</v>
      </c>
      <c r="M176" s="135" t="s">
        <v>1953</v>
      </c>
    </row>
    <row r="177" s="134" customFormat="true" ht="173.25" hidden="true" customHeight="true" outlineLevel="0" collapsed="false">
      <c r="A177" s="135" t="s">
        <v>1493</v>
      </c>
      <c r="B177" s="135" t="s">
        <v>1494</v>
      </c>
      <c r="C177" s="135" t="n">
        <v>3</v>
      </c>
      <c r="D177" s="135" t="s">
        <v>1497</v>
      </c>
      <c r="E177" s="135" t="s">
        <v>2224</v>
      </c>
      <c r="F177" s="137" t="s">
        <v>2312</v>
      </c>
      <c r="G177" s="135" t="s">
        <v>2224</v>
      </c>
      <c r="H177" s="137" t="s">
        <v>2313</v>
      </c>
      <c r="I177" s="135" t="s">
        <v>2224</v>
      </c>
      <c r="J177" s="137" t="s">
        <v>2312</v>
      </c>
      <c r="K177" s="135" t="s">
        <v>2224</v>
      </c>
      <c r="L177" s="137" t="s">
        <v>2313</v>
      </c>
      <c r="M177" s="135" t="s">
        <v>1953</v>
      </c>
    </row>
    <row r="178" s="134" customFormat="true" ht="91.5" hidden="true" customHeight="true" outlineLevel="0" collapsed="false">
      <c r="A178" s="135"/>
      <c r="B178" s="135"/>
      <c r="C178" s="135"/>
      <c r="D178" s="135"/>
      <c r="E178" s="135" t="s">
        <v>2117</v>
      </c>
      <c r="F178" s="137" t="s">
        <v>2314</v>
      </c>
      <c r="G178" s="135" t="s">
        <v>2117</v>
      </c>
      <c r="H178" s="137" t="s">
        <v>2315</v>
      </c>
      <c r="I178" s="135" t="s">
        <v>2117</v>
      </c>
      <c r="J178" s="137" t="s">
        <v>2314</v>
      </c>
      <c r="K178" s="135" t="s">
        <v>2117</v>
      </c>
      <c r="L178" s="137" t="s">
        <v>2315</v>
      </c>
      <c r="M178" s="135"/>
    </row>
    <row r="179" s="134" customFormat="true" ht="127.5" hidden="true" customHeight="true" outlineLevel="0" collapsed="false">
      <c r="A179" s="135" t="s">
        <v>1499</v>
      </c>
      <c r="B179" s="135" t="s">
        <v>1500</v>
      </c>
      <c r="C179" s="135" t="n">
        <v>4</v>
      </c>
      <c r="D179" s="135" t="s">
        <v>1502</v>
      </c>
      <c r="E179" s="135" t="s">
        <v>2224</v>
      </c>
      <c r="F179" s="137" t="s">
        <v>2316</v>
      </c>
      <c r="G179" s="135" t="s">
        <v>2224</v>
      </c>
      <c r="H179" s="137" t="s">
        <v>2317</v>
      </c>
      <c r="I179" s="135" t="s">
        <v>2224</v>
      </c>
      <c r="J179" s="137" t="s">
        <v>2316</v>
      </c>
      <c r="K179" s="135" t="s">
        <v>2224</v>
      </c>
      <c r="L179" s="137" t="s">
        <v>2317</v>
      </c>
      <c r="M179" s="135" t="s">
        <v>1953</v>
      </c>
    </row>
    <row r="180" s="134" customFormat="true" ht="133.5" hidden="true" customHeight="true" outlineLevel="0" collapsed="false">
      <c r="A180" s="135"/>
      <c r="B180" s="135"/>
      <c r="C180" s="135"/>
      <c r="D180" s="135"/>
      <c r="E180" s="135" t="s">
        <v>2117</v>
      </c>
      <c r="F180" s="137" t="s">
        <v>2318</v>
      </c>
      <c r="G180" s="135" t="s">
        <v>2117</v>
      </c>
      <c r="H180" s="137" t="s">
        <v>2319</v>
      </c>
      <c r="I180" s="135" t="s">
        <v>2117</v>
      </c>
      <c r="J180" s="137" t="s">
        <v>2318</v>
      </c>
      <c r="K180" s="135" t="s">
        <v>2117</v>
      </c>
      <c r="L180" s="137" t="s">
        <v>2319</v>
      </c>
      <c r="M180" s="135"/>
    </row>
    <row r="181" s="134" customFormat="true" ht="111" hidden="true" customHeight="true" outlineLevel="0" collapsed="false">
      <c r="A181" s="135" t="s">
        <v>1504</v>
      </c>
      <c r="B181" s="135" t="s">
        <v>1505</v>
      </c>
      <c r="C181" s="135" t="n">
        <v>11</v>
      </c>
      <c r="D181" s="135" t="s">
        <v>1507</v>
      </c>
      <c r="E181" s="135" t="s">
        <v>2224</v>
      </c>
      <c r="F181" s="137" t="s">
        <v>2320</v>
      </c>
      <c r="G181" s="135" t="s">
        <v>2224</v>
      </c>
      <c r="H181" s="137" t="s">
        <v>2321</v>
      </c>
      <c r="I181" s="135" t="s">
        <v>2224</v>
      </c>
      <c r="J181" s="137" t="s">
        <v>2320</v>
      </c>
      <c r="K181" s="135" t="s">
        <v>2224</v>
      </c>
      <c r="L181" s="137" t="s">
        <v>2321</v>
      </c>
      <c r="M181" s="135" t="s">
        <v>1953</v>
      </c>
    </row>
    <row r="182" s="134" customFormat="true" ht="126" hidden="true" customHeight="true" outlineLevel="0" collapsed="false">
      <c r="A182" s="135"/>
      <c r="B182" s="135"/>
      <c r="C182" s="135"/>
      <c r="D182" s="135"/>
      <c r="E182" s="135" t="s">
        <v>2117</v>
      </c>
      <c r="F182" s="137" t="s">
        <v>2322</v>
      </c>
      <c r="G182" s="135" t="s">
        <v>2117</v>
      </c>
      <c r="H182" s="137" t="s">
        <v>2323</v>
      </c>
      <c r="I182" s="135" t="s">
        <v>2117</v>
      </c>
      <c r="J182" s="137" t="s">
        <v>2322</v>
      </c>
      <c r="K182" s="135" t="s">
        <v>2117</v>
      </c>
      <c r="L182" s="137" t="s">
        <v>2323</v>
      </c>
      <c r="M182" s="135"/>
    </row>
    <row r="183" s="134" customFormat="true" ht="125.25" hidden="true" customHeight="true" outlineLevel="0" collapsed="false">
      <c r="A183" s="135" t="s">
        <v>1508</v>
      </c>
      <c r="B183" s="135" t="s">
        <v>1509</v>
      </c>
      <c r="C183" s="135" t="n">
        <v>2</v>
      </c>
      <c r="D183" s="135" t="s">
        <v>1511</v>
      </c>
      <c r="E183" s="135" t="s">
        <v>2224</v>
      </c>
      <c r="F183" s="137" t="s">
        <v>2324</v>
      </c>
      <c r="G183" s="135" t="s">
        <v>2224</v>
      </c>
      <c r="H183" s="137" t="s">
        <v>2325</v>
      </c>
      <c r="I183" s="135" t="s">
        <v>2224</v>
      </c>
      <c r="J183" s="137" t="s">
        <v>2324</v>
      </c>
      <c r="K183" s="135" t="s">
        <v>2224</v>
      </c>
      <c r="L183" s="137" t="s">
        <v>2325</v>
      </c>
      <c r="M183" s="135" t="s">
        <v>1953</v>
      </c>
    </row>
    <row r="184" s="134" customFormat="true" ht="105" hidden="true" customHeight="true" outlineLevel="0" collapsed="false">
      <c r="A184" s="135"/>
      <c r="B184" s="135"/>
      <c r="C184" s="135"/>
      <c r="D184" s="135"/>
      <c r="E184" s="135" t="s">
        <v>2117</v>
      </c>
      <c r="F184" s="137" t="s">
        <v>2326</v>
      </c>
      <c r="G184" s="135" t="s">
        <v>2117</v>
      </c>
      <c r="H184" s="137" t="s">
        <v>2327</v>
      </c>
      <c r="I184" s="135" t="s">
        <v>2117</v>
      </c>
      <c r="J184" s="137" t="s">
        <v>2326</v>
      </c>
      <c r="K184" s="135" t="s">
        <v>2117</v>
      </c>
      <c r="L184" s="137" t="s">
        <v>2327</v>
      </c>
      <c r="M184" s="135"/>
    </row>
    <row r="185" s="134" customFormat="true" ht="107.25" hidden="true" customHeight="true" outlineLevel="0" collapsed="false">
      <c r="A185" s="135" t="s">
        <v>1512</v>
      </c>
      <c r="B185" s="135" t="s">
        <v>1513</v>
      </c>
      <c r="C185" s="135" t="n">
        <v>6</v>
      </c>
      <c r="D185" s="135" t="s">
        <v>1515</v>
      </c>
      <c r="E185" s="135" t="s">
        <v>2224</v>
      </c>
      <c r="F185" s="137" t="s">
        <v>2328</v>
      </c>
      <c r="G185" s="135" t="s">
        <v>2224</v>
      </c>
      <c r="H185" s="137" t="s">
        <v>1987</v>
      </c>
      <c r="I185" s="135" t="s">
        <v>2224</v>
      </c>
      <c r="J185" s="137" t="s">
        <v>2328</v>
      </c>
      <c r="K185" s="135" t="s">
        <v>2224</v>
      </c>
      <c r="L185" s="137" t="s">
        <v>1987</v>
      </c>
      <c r="M185" s="135" t="s">
        <v>1953</v>
      </c>
    </row>
    <row r="186" s="134" customFormat="true" ht="84.75" hidden="true" customHeight="true" outlineLevel="0" collapsed="false">
      <c r="A186" s="135"/>
      <c r="B186" s="135"/>
      <c r="C186" s="135"/>
      <c r="D186" s="135"/>
      <c r="E186" s="135" t="s">
        <v>2036</v>
      </c>
      <c r="F186" s="137" t="s">
        <v>2329</v>
      </c>
      <c r="G186" s="135" t="s">
        <v>2036</v>
      </c>
      <c r="H186" s="137" t="s">
        <v>2330</v>
      </c>
      <c r="I186" s="135" t="s">
        <v>2036</v>
      </c>
      <c r="J186" s="137" t="s">
        <v>2329</v>
      </c>
      <c r="K186" s="135" t="s">
        <v>2036</v>
      </c>
      <c r="L186" s="137" t="s">
        <v>2330</v>
      </c>
      <c r="M186" s="135"/>
    </row>
    <row r="187" s="134" customFormat="true" ht="202.5" hidden="true" customHeight="true" outlineLevel="0" collapsed="false">
      <c r="A187" s="135" t="s">
        <v>2331</v>
      </c>
      <c r="B187" s="135" t="s">
        <v>2332</v>
      </c>
      <c r="C187" s="135" t="n">
        <v>16</v>
      </c>
      <c r="D187" s="135" t="s">
        <v>2333</v>
      </c>
      <c r="E187" s="135" t="s">
        <v>2036</v>
      </c>
      <c r="F187" s="137" t="s">
        <v>2334</v>
      </c>
      <c r="G187" s="135" t="s">
        <v>2036</v>
      </c>
      <c r="H187" s="137" t="s">
        <v>2335</v>
      </c>
      <c r="I187" s="135" t="s">
        <v>2036</v>
      </c>
      <c r="J187" s="137" t="s">
        <v>2334</v>
      </c>
      <c r="K187" s="135" t="s">
        <v>2036</v>
      </c>
      <c r="L187" s="137" t="s">
        <v>2335</v>
      </c>
      <c r="M187" s="135" t="s">
        <v>1953</v>
      </c>
    </row>
    <row r="188" s="134" customFormat="true" ht="30" hidden="true" customHeight="true" outlineLevel="0" collapsed="false">
      <c r="A188" s="133" t="s">
        <v>1516</v>
      </c>
      <c r="B188" s="133"/>
      <c r="C188" s="133"/>
      <c r="D188" s="133"/>
      <c r="E188" s="133"/>
      <c r="F188" s="133"/>
      <c r="G188" s="133"/>
      <c r="H188" s="133"/>
      <c r="I188" s="133"/>
      <c r="J188" s="133"/>
      <c r="K188" s="133"/>
      <c r="L188" s="133"/>
      <c r="M188" s="133"/>
    </row>
    <row r="189" s="134" customFormat="true" ht="47.25" hidden="true" customHeight="true" outlineLevel="0" collapsed="false">
      <c r="A189" s="152" t="s">
        <v>1517</v>
      </c>
      <c r="B189" s="137" t="s">
        <v>1518</v>
      </c>
      <c r="C189" s="137" t="n">
        <v>101</v>
      </c>
      <c r="D189" s="135" t="s">
        <v>1521</v>
      </c>
      <c r="E189" s="137" t="s">
        <v>2336</v>
      </c>
      <c r="F189" s="137" t="s">
        <v>2337</v>
      </c>
      <c r="G189" s="137" t="s">
        <v>2336</v>
      </c>
      <c r="H189" s="137" t="s">
        <v>2338</v>
      </c>
      <c r="I189" s="137" t="s">
        <v>2336</v>
      </c>
      <c r="J189" s="137" t="s">
        <v>2337</v>
      </c>
      <c r="K189" s="137" t="s">
        <v>2336</v>
      </c>
      <c r="L189" s="137" t="s">
        <v>2338</v>
      </c>
      <c r="M189" s="137" t="s">
        <v>1953</v>
      </c>
    </row>
    <row r="190" s="134" customFormat="true" ht="46.5" hidden="true" customHeight="true" outlineLevel="0" collapsed="false">
      <c r="A190" s="152" t="s">
        <v>1523</v>
      </c>
      <c r="B190" s="137" t="s">
        <v>1524</v>
      </c>
      <c r="C190" s="137" t="n">
        <v>118</v>
      </c>
      <c r="D190" s="135" t="s">
        <v>1526</v>
      </c>
      <c r="E190" s="137" t="s">
        <v>2339</v>
      </c>
      <c r="F190" s="137" t="s">
        <v>2340</v>
      </c>
      <c r="G190" s="137" t="s">
        <v>2339</v>
      </c>
      <c r="H190" s="137" t="s">
        <v>2341</v>
      </c>
      <c r="I190" s="137" t="s">
        <v>2339</v>
      </c>
      <c r="J190" s="137" t="s">
        <v>2340</v>
      </c>
      <c r="K190" s="137" t="s">
        <v>2339</v>
      </c>
      <c r="L190" s="137" t="s">
        <v>2341</v>
      </c>
      <c r="M190" s="137" t="s">
        <v>1953</v>
      </c>
    </row>
    <row r="191" s="134" customFormat="true" ht="126.75" hidden="true" customHeight="true" outlineLevel="0" collapsed="false">
      <c r="A191" s="152" t="s">
        <v>1527</v>
      </c>
      <c r="B191" s="137" t="s">
        <v>2342</v>
      </c>
      <c r="C191" s="137" t="s">
        <v>2343</v>
      </c>
      <c r="D191" s="135" t="s">
        <v>1529</v>
      </c>
      <c r="E191" s="137" t="s">
        <v>2122</v>
      </c>
      <c r="F191" s="137" t="s">
        <v>2344</v>
      </c>
      <c r="G191" s="137" t="s">
        <v>2122</v>
      </c>
      <c r="H191" s="137" t="s">
        <v>2345</v>
      </c>
      <c r="I191" s="137" t="s">
        <v>2122</v>
      </c>
      <c r="J191" s="137" t="s">
        <v>2344</v>
      </c>
      <c r="K191" s="137" t="s">
        <v>2122</v>
      </c>
      <c r="L191" s="137" t="s">
        <v>2345</v>
      </c>
      <c r="M191" s="137" t="s">
        <v>1953</v>
      </c>
    </row>
    <row r="192" s="134" customFormat="true" ht="46.5" hidden="true" customHeight="true" outlineLevel="0" collapsed="false">
      <c r="A192" s="152" t="s">
        <v>1530</v>
      </c>
      <c r="B192" s="137" t="s">
        <v>1531</v>
      </c>
      <c r="C192" s="137" t="n">
        <v>123</v>
      </c>
      <c r="D192" s="135" t="s">
        <v>1533</v>
      </c>
      <c r="E192" s="137" t="s">
        <v>2122</v>
      </c>
      <c r="F192" s="137" t="s">
        <v>2346</v>
      </c>
      <c r="G192" s="137" t="s">
        <v>2122</v>
      </c>
      <c r="H192" s="137" t="s">
        <v>2347</v>
      </c>
      <c r="I192" s="137" t="s">
        <v>2122</v>
      </c>
      <c r="J192" s="137" t="s">
        <v>2346</v>
      </c>
      <c r="K192" s="137" t="s">
        <v>2122</v>
      </c>
      <c r="L192" s="137" t="s">
        <v>2347</v>
      </c>
      <c r="M192" s="137" t="s">
        <v>1953</v>
      </c>
    </row>
    <row r="193" s="134" customFormat="true" ht="81.75" hidden="true" customHeight="true" outlineLevel="0" collapsed="false">
      <c r="A193" s="152" t="s">
        <v>1534</v>
      </c>
      <c r="B193" s="137" t="s">
        <v>1535</v>
      </c>
      <c r="C193" s="137" t="n">
        <v>124</v>
      </c>
      <c r="D193" s="135" t="s">
        <v>1536</v>
      </c>
      <c r="E193" s="137" t="s">
        <v>1993</v>
      </c>
      <c r="F193" s="137" t="s">
        <v>2348</v>
      </c>
      <c r="G193" s="137" t="s">
        <v>1993</v>
      </c>
      <c r="H193" s="137" t="s">
        <v>374</v>
      </c>
      <c r="I193" s="137" t="s">
        <v>1993</v>
      </c>
      <c r="J193" s="137" t="s">
        <v>2348</v>
      </c>
      <c r="K193" s="137" t="s">
        <v>1993</v>
      </c>
      <c r="L193" s="137" t="s">
        <v>374</v>
      </c>
      <c r="M193" s="137" t="s">
        <v>1953</v>
      </c>
    </row>
    <row r="194" s="134" customFormat="true" ht="65.25" hidden="true" customHeight="true" outlineLevel="0" collapsed="false">
      <c r="A194" s="152" t="s">
        <v>1537</v>
      </c>
      <c r="B194" s="137" t="s">
        <v>1539</v>
      </c>
      <c r="C194" s="137" t="s">
        <v>1538</v>
      </c>
      <c r="D194" s="135" t="s">
        <v>1540</v>
      </c>
      <c r="E194" s="137" t="s">
        <v>1993</v>
      </c>
      <c r="F194" s="137" t="s">
        <v>2349</v>
      </c>
      <c r="G194" s="137" t="s">
        <v>1993</v>
      </c>
      <c r="H194" s="137" t="s">
        <v>374</v>
      </c>
      <c r="I194" s="137" t="s">
        <v>1993</v>
      </c>
      <c r="J194" s="137" t="s">
        <v>2349</v>
      </c>
      <c r="K194" s="137" t="s">
        <v>1993</v>
      </c>
      <c r="L194" s="137" t="s">
        <v>374</v>
      </c>
      <c r="M194" s="137" t="s">
        <v>1953</v>
      </c>
    </row>
    <row r="195" s="134" customFormat="true" ht="84.75" hidden="true" customHeight="true" outlineLevel="0" collapsed="false">
      <c r="A195" s="152" t="s">
        <v>1541</v>
      </c>
      <c r="B195" s="137" t="s">
        <v>1542</v>
      </c>
      <c r="C195" s="137" t="n">
        <v>125</v>
      </c>
      <c r="D195" s="135" t="s">
        <v>1543</v>
      </c>
      <c r="E195" s="137" t="s">
        <v>2350</v>
      </c>
      <c r="F195" s="137" t="s">
        <v>2351</v>
      </c>
      <c r="G195" s="137" t="s">
        <v>2350</v>
      </c>
      <c r="H195" s="137" t="s">
        <v>2352</v>
      </c>
      <c r="I195" s="137" t="s">
        <v>2350</v>
      </c>
      <c r="J195" s="137" t="s">
        <v>2351</v>
      </c>
      <c r="K195" s="137" t="s">
        <v>2350</v>
      </c>
      <c r="L195" s="137" t="s">
        <v>2352</v>
      </c>
      <c r="M195" s="137" t="s">
        <v>1953</v>
      </c>
    </row>
    <row r="196" s="134" customFormat="true" ht="42" hidden="true" customHeight="true" outlineLevel="0" collapsed="false">
      <c r="A196" s="153" t="s">
        <v>1544</v>
      </c>
      <c r="B196" s="137" t="s">
        <v>1545</v>
      </c>
      <c r="C196" s="137" t="n">
        <v>127</v>
      </c>
      <c r="D196" s="135" t="s">
        <v>1546</v>
      </c>
      <c r="E196" s="137" t="s">
        <v>1993</v>
      </c>
      <c r="F196" s="137" t="s">
        <v>2353</v>
      </c>
      <c r="G196" s="137" t="s">
        <v>1993</v>
      </c>
      <c r="H196" s="137" t="s">
        <v>2140</v>
      </c>
      <c r="I196" s="137" t="s">
        <v>1993</v>
      </c>
      <c r="J196" s="137" t="s">
        <v>2353</v>
      </c>
      <c r="K196" s="137" t="s">
        <v>1993</v>
      </c>
      <c r="L196" s="137" t="s">
        <v>2140</v>
      </c>
      <c r="M196" s="137" t="s">
        <v>1953</v>
      </c>
    </row>
    <row r="197" s="134" customFormat="true" ht="53.25" hidden="true" customHeight="true" outlineLevel="0" collapsed="false">
      <c r="A197" s="153"/>
      <c r="B197" s="137"/>
      <c r="C197" s="137"/>
      <c r="D197" s="135"/>
      <c r="E197" s="137" t="s">
        <v>2354</v>
      </c>
      <c r="F197" s="137" t="s">
        <v>2355</v>
      </c>
      <c r="G197" s="137" t="s">
        <v>2354</v>
      </c>
      <c r="H197" s="137" t="s">
        <v>2356</v>
      </c>
      <c r="I197" s="137" t="s">
        <v>2354</v>
      </c>
      <c r="J197" s="137" t="s">
        <v>2355</v>
      </c>
      <c r="K197" s="137" t="s">
        <v>2354</v>
      </c>
      <c r="L197" s="137" t="s">
        <v>2356</v>
      </c>
      <c r="M197" s="137"/>
    </row>
    <row r="198" s="134" customFormat="true" ht="72" hidden="true" customHeight="true" outlineLevel="0" collapsed="false">
      <c r="A198" s="153"/>
      <c r="B198" s="137"/>
      <c r="C198" s="137"/>
      <c r="D198" s="135"/>
      <c r="E198" s="137" t="s">
        <v>2336</v>
      </c>
      <c r="F198" s="137" t="s">
        <v>2357</v>
      </c>
      <c r="G198" s="137" t="s">
        <v>2336</v>
      </c>
      <c r="H198" s="137" t="s">
        <v>2358</v>
      </c>
      <c r="I198" s="137" t="s">
        <v>2336</v>
      </c>
      <c r="J198" s="137" t="s">
        <v>2357</v>
      </c>
      <c r="K198" s="137" t="s">
        <v>2336</v>
      </c>
      <c r="L198" s="137" t="s">
        <v>2358</v>
      </c>
      <c r="M198" s="137"/>
    </row>
    <row r="199" s="134" customFormat="true" ht="83.25" hidden="true" customHeight="true" outlineLevel="0" collapsed="false">
      <c r="A199" s="152" t="s">
        <v>1547</v>
      </c>
      <c r="B199" s="137" t="s">
        <v>1548</v>
      </c>
      <c r="C199" s="137" t="n">
        <v>128</v>
      </c>
      <c r="D199" s="135" t="s">
        <v>1549</v>
      </c>
      <c r="E199" s="137" t="s">
        <v>2336</v>
      </c>
      <c r="F199" s="137" t="s">
        <v>2359</v>
      </c>
      <c r="G199" s="137" t="s">
        <v>2336</v>
      </c>
      <c r="H199" s="137" t="s">
        <v>2360</v>
      </c>
      <c r="I199" s="137" t="s">
        <v>2336</v>
      </c>
      <c r="J199" s="137" t="s">
        <v>2359</v>
      </c>
      <c r="K199" s="137" t="s">
        <v>2336</v>
      </c>
      <c r="L199" s="137" t="s">
        <v>2360</v>
      </c>
      <c r="M199" s="137" t="s">
        <v>1953</v>
      </c>
    </row>
    <row r="200" s="134" customFormat="true" ht="55.5" hidden="true" customHeight="true" outlineLevel="0" collapsed="false">
      <c r="A200" s="152" t="s">
        <v>1550</v>
      </c>
      <c r="B200" s="137" t="s">
        <v>2361</v>
      </c>
      <c r="C200" s="137" t="s">
        <v>1551</v>
      </c>
      <c r="D200" s="137" t="s">
        <v>2361</v>
      </c>
      <c r="E200" s="137" t="s">
        <v>374</v>
      </c>
      <c r="F200" s="137" t="s">
        <v>374</v>
      </c>
      <c r="G200" s="137" t="s">
        <v>374</v>
      </c>
      <c r="H200" s="137" t="s">
        <v>374</v>
      </c>
      <c r="I200" s="137" t="s">
        <v>374</v>
      </c>
      <c r="J200" s="137" t="s">
        <v>374</v>
      </c>
      <c r="K200" s="137" t="s">
        <v>374</v>
      </c>
      <c r="L200" s="137" t="s">
        <v>374</v>
      </c>
      <c r="M200" s="137" t="s">
        <v>374</v>
      </c>
    </row>
    <row r="201" s="134" customFormat="true" ht="70.5" hidden="true" customHeight="true" outlineLevel="0" collapsed="false">
      <c r="A201" s="152" t="s">
        <v>1553</v>
      </c>
      <c r="B201" s="137" t="s">
        <v>1554</v>
      </c>
      <c r="C201" s="137" t="n">
        <v>143</v>
      </c>
      <c r="D201" s="135" t="s">
        <v>1555</v>
      </c>
      <c r="E201" s="137" t="s">
        <v>2362</v>
      </c>
      <c r="F201" s="137" t="s">
        <v>2363</v>
      </c>
      <c r="G201" s="137" t="s">
        <v>2362</v>
      </c>
      <c r="H201" s="137" t="s">
        <v>2364</v>
      </c>
      <c r="I201" s="137" t="s">
        <v>2362</v>
      </c>
      <c r="J201" s="137" t="s">
        <v>2363</v>
      </c>
      <c r="K201" s="137" t="s">
        <v>2362</v>
      </c>
      <c r="L201" s="137" t="s">
        <v>2364</v>
      </c>
      <c r="M201" s="137" t="s">
        <v>1953</v>
      </c>
    </row>
    <row r="202" s="134" customFormat="true" ht="57.75" hidden="true" customHeight="true" outlineLevel="0" collapsed="false">
      <c r="A202" s="154" t="s">
        <v>1556</v>
      </c>
      <c r="B202" s="141" t="s">
        <v>1557</v>
      </c>
      <c r="C202" s="141" t="n">
        <v>155</v>
      </c>
      <c r="D202" s="136" t="s">
        <v>1558</v>
      </c>
      <c r="E202" s="141" t="s">
        <v>1993</v>
      </c>
      <c r="F202" s="141" t="s">
        <v>2365</v>
      </c>
      <c r="G202" s="141" t="s">
        <v>1993</v>
      </c>
      <c r="H202" s="141" t="s">
        <v>2366</v>
      </c>
      <c r="I202" s="141" t="s">
        <v>1993</v>
      </c>
      <c r="J202" s="141" t="s">
        <v>2365</v>
      </c>
      <c r="K202" s="141" t="s">
        <v>1993</v>
      </c>
      <c r="L202" s="141" t="s">
        <v>2366</v>
      </c>
      <c r="M202" s="141" t="s">
        <v>1953</v>
      </c>
    </row>
    <row r="203" s="142" customFormat="true" ht="52.5" hidden="true" customHeight="true" outlineLevel="0" collapsed="false">
      <c r="A203" s="152" t="s">
        <v>1559</v>
      </c>
      <c r="B203" s="137" t="s">
        <v>1560</v>
      </c>
      <c r="C203" s="137" t="n">
        <v>161</v>
      </c>
      <c r="D203" s="135" t="s">
        <v>1561</v>
      </c>
      <c r="E203" s="137" t="s">
        <v>1993</v>
      </c>
      <c r="F203" s="137" t="s">
        <v>2367</v>
      </c>
      <c r="G203" s="137" t="s">
        <v>1993</v>
      </c>
      <c r="H203" s="137" t="s">
        <v>2368</v>
      </c>
      <c r="I203" s="137" t="s">
        <v>1993</v>
      </c>
      <c r="J203" s="137" t="s">
        <v>2367</v>
      </c>
      <c r="K203" s="137" t="s">
        <v>1993</v>
      </c>
      <c r="L203" s="137" t="s">
        <v>2368</v>
      </c>
      <c r="M203" s="137" t="s">
        <v>1953</v>
      </c>
    </row>
    <row r="204" s="134" customFormat="true" ht="24" hidden="true" customHeight="true" outlineLevel="0" collapsed="false">
      <c r="A204" s="138" t="s">
        <v>238</v>
      </c>
      <c r="B204" s="138"/>
      <c r="C204" s="138"/>
      <c r="D204" s="138"/>
      <c r="E204" s="138"/>
      <c r="F204" s="138"/>
      <c r="G204" s="138"/>
      <c r="H204" s="138"/>
      <c r="I204" s="138"/>
      <c r="J204" s="138"/>
      <c r="K204" s="138"/>
      <c r="L204" s="138"/>
      <c r="M204" s="138"/>
    </row>
    <row r="205" s="134" customFormat="true" ht="127.5" hidden="true" customHeight="true" outlineLevel="0" collapsed="false">
      <c r="A205" s="135" t="s">
        <v>1562</v>
      </c>
      <c r="B205" s="137" t="s">
        <v>1563</v>
      </c>
      <c r="C205" s="137" t="n">
        <v>1</v>
      </c>
      <c r="D205" s="135" t="s">
        <v>1564</v>
      </c>
      <c r="E205" s="137" t="s">
        <v>2336</v>
      </c>
      <c r="F205" s="137" t="s">
        <v>2369</v>
      </c>
      <c r="G205" s="137" t="s">
        <v>2336</v>
      </c>
      <c r="H205" s="137" t="s">
        <v>2370</v>
      </c>
      <c r="I205" s="137" t="s">
        <v>2336</v>
      </c>
      <c r="J205" s="137" t="s">
        <v>2369</v>
      </c>
      <c r="K205" s="137" t="s">
        <v>2336</v>
      </c>
      <c r="L205" s="137" t="s">
        <v>2370</v>
      </c>
      <c r="M205" s="137" t="s">
        <v>1953</v>
      </c>
    </row>
    <row r="206" s="134" customFormat="true" ht="143.25" hidden="true" customHeight="true" outlineLevel="0" collapsed="false">
      <c r="A206" s="135" t="s">
        <v>1565</v>
      </c>
      <c r="B206" s="137" t="s">
        <v>1563</v>
      </c>
      <c r="C206" s="137" t="n">
        <v>2</v>
      </c>
      <c r="D206" s="135" t="s">
        <v>1564</v>
      </c>
      <c r="E206" s="137" t="s">
        <v>2336</v>
      </c>
      <c r="F206" s="137" t="s">
        <v>2371</v>
      </c>
      <c r="G206" s="137" t="s">
        <v>2336</v>
      </c>
      <c r="H206" s="137" t="s">
        <v>2372</v>
      </c>
      <c r="I206" s="137" t="s">
        <v>2336</v>
      </c>
      <c r="J206" s="137" t="s">
        <v>2371</v>
      </c>
      <c r="K206" s="137" t="s">
        <v>2336</v>
      </c>
      <c r="L206" s="137" t="s">
        <v>2372</v>
      </c>
      <c r="M206" s="137" t="s">
        <v>1953</v>
      </c>
    </row>
    <row r="207" s="134" customFormat="true" ht="31.5" hidden="true" customHeight="true" outlineLevel="0" collapsed="false">
      <c r="A207" s="133" t="s">
        <v>2373</v>
      </c>
      <c r="B207" s="133"/>
      <c r="C207" s="133"/>
      <c r="D207" s="133"/>
      <c r="E207" s="133"/>
      <c r="F207" s="133"/>
      <c r="G207" s="133"/>
      <c r="H207" s="133"/>
      <c r="I207" s="133"/>
      <c r="J207" s="133"/>
      <c r="K207" s="133"/>
      <c r="L207" s="133"/>
      <c r="M207" s="133"/>
    </row>
    <row r="208" s="134" customFormat="true" ht="113.25" hidden="true" customHeight="true" outlineLevel="0" collapsed="false">
      <c r="A208" s="135" t="s">
        <v>1567</v>
      </c>
      <c r="B208" s="136" t="s">
        <v>1568</v>
      </c>
      <c r="C208" s="136" t="n">
        <v>112</v>
      </c>
      <c r="D208" s="135" t="s">
        <v>1570</v>
      </c>
      <c r="E208" s="135" t="s">
        <v>2374</v>
      </c>
      <c r="F208" s="137" t="s">
        <v>2375</v>
      </c>
      <c r="G208" s="135" t="s">
        <v>2374</v>
      </c>
      <c r="H208" s="137" t="s">
        <v>2376</v>
      </c>
      <c r="I208" s="135" t="s">
        <v>2374</v>
      </c>
      <c r="J208" s="137" t="s">
        <v>2375</v>
      </c>
      <c r="K208" s="135" t="s">
        <v>2374</v>
      </c>
      <c r="L208" s="137" t="s">
        <v>2376</v>
      </c>
      <c r="M208" s="135" t="s">
        <v>1953</v>
      </c>
    </row>
    <row r="209" s="134" customFormat="true" ht="62.25" hidden="true" customHeight="true" outlineLevel="0" collapsed="false">
      <c r="A209" s="135" t="s">
        <v>1572</v>
      </c>
      <c r="B209" s="135" t="s">
        <v>1573</v>
      </c>
      <c r="C209" s="135" t="n">
        <v>134</v>
      </c>
      <c r="D209" s="135" t="s">
        <v>2377</v>
      </c>
      <c r="E209" s="137" t="s">
        <v>2378</v>
      </c>
      <c r="F209" s="137" t="s">
        <v>2379</v>
      </c>
      <c r="G209" s="137" t="s">
        <v>2378</v>
      </c>
      <c r="H209" s="137" t="s">
        <v>2380</v>
      </c>
      <c r="I209" s="137" t="s">
        <v>2378</v>
      </c>
      <c r="J209" s="137" t="s">
        <v>2379</v>
      </c>
      <c r="K209" s="137" t="s">
        <v>2378</v>
      </c>
      <c r="L209" s="137" t="s">
        <v>2380</v>
      </c>
      <c r="M209" s="137" t="s">
        <v>1953</v>
      </c>
    </row>
    <row r="210" s="134" customFormat="true" ht="62.25" hidden="true" customHeight="true" outlineLevel="0" collapsed="false">
      <c r="A210" s="135"/>
      <c r="B210" s="135"/>
      <c r="C210" s="135"/>
      <c r="D210" s="135"/>
      <c r="E210" s="137" t="s">
        <v>2133</v>
      </c>
      <c r="F210" s="137" t="s">
        <v>2086</v>
      </c>
      <c r="G210" s="137" t="s">
        <v>2133</v>
      </c>
      <c r="H210" s="137" t="s">
        <v>2381</v>
      </c>
      <c r="I210" s="137" t="s">
        <v>2133</v>
      </c>
      <c r="J210" s="137" t="s">
        <v>2086</v>
      </c>
      <c r="K210" s="137" t="s">
        <v>2133</v>
      </c>
      <c r="L210" s="137" t="s">
        <v>2381</v>
      </c>
      <c r="M210" s="137"/>
    </row>
    <row r="211" s="134" customFormat="true" ht="114.75" hidden="true" customHeight="true" outlineLevel="0" collapsed="false">
      <c r="A211" s="135" t="s">
        <v>1576</v>
      </c>
      <c r="B211" s="136" t="s">
        <v>1578</v>
      </c>
      <c r="C211" s="136" t="s">
        <v>1577</v>
      </c>
      <c r="D211" s="135" t="s">
        <v>1580</v>
      </c>
      <c r="E211" s="137" t="s">
        <v>2382</v>
      </c>
      <c r="F211" s="137" t="s">
        <v>2375</v>
      </c>
      <c r="G211" s="137" t="s">
        <v>2382</v>
      </c>
      <c r="H211" s="137" t="s">
        <v>2376</v>
      </c>
      <c r="I211" s="137" t="s">
        <v>2382</v>
      </c>
      <c r="J211" s="137" t="s">
        <v>2375</v>
      </c>
      <c r="K211" s="137" t="s">
        <v>2382</v>
      </c>
      <c r="L211" s="137" t="s">
        <v>2376</v>
      </c>
      <c r="M211" s="137" t="s">
        <v>1953</v>
      </c>
    </row>
    <row r="212" s="134" customFormat="true" ht="147" hidden="true" customHeight="true" outlineLevel="0" collapsed="false">
      <c r="A212" s="135" t="s">
        <v>1581</v>
      </c>
      <c r="B212" s="136" t="s">
        <v>1582</v>
      </c>
      <c r="C212" s="136" t="n">
        <v>111</v>
      </c>
      <c r="D212" s="135" t="s">
        <v>1584</v>
      </c>
      <c r="E212" s="137" t="s">
        <v>2362</v>
      </c>
      <c r="F212" s="137" t="s">
        <v>2375</v>
      </c>
      <c r="G212" s="137" t="s">
        <v>2362</v>
      </c>
      <c r="H212" s="137" t="s">
        <v>2376</v>
      </c>
      <c r="I212" s="137" t="s">
        <v>2362</v>
      </c>
      <c r="J212" s="137" t="s">
        <v>2375</v>
      </c>
      <c r="K212" s="137" t="s">
        <v>2362</v>
      </c>
      <c r="L212" s="137" t="s">
        <v>2376</v>
      </c>
      <c r="M212" s="137" t="s">
        <v>1953</v>
      </c>
    </row>
    <row r="213" s="134" customFormat="true" ht="96.75" hidden="true" customHeight="true" outlineLevel="0" collapsed="false">
      <c r="A213" s="135" t="s">
        <v>1585</v>
      </c>
      <c r="B213" s="136" t="s">
        <v>1587</v>
      </c>
      <c r="C213" s="136" t="s">
        <v>1586</v>
      </c>
      <c r="D213" s="135" t="s">
        <v>1589</v>
      </c>
      <c r="E213" s="137" t="s">
        <v>2383</v>
      </c>
      <c r="F213" s="137" t="s">
        <v>2375</v>
      </c>
      <c r="G213" s="137" t="s">
        <v>2383</v>
      </c>
      <c r="H213" s="137" t="s">
        <v>2384</v>
      </c>
      <c r="I213" s="137" t="s">
        <v>2383</v>
      </c>
      <c r="J213" s="137" t="s">
        <v>2375</v>
      </c>
      <c r="K213" s="137" t="s">
        <v>2383</v>
      </c>
      <c r="L213" s="137" t="s">
        <v>2384</v>
      </c>
      <c r="M213" s="137" t="s">
        <v>1953</v>
      </c>
    </row>
    <row r="214" s="134" customFormat="true" ht="75.75" hidden="true" customHeight="true" outlineLevel="0" collapsed="false">
      <c r="A214" s="135" t="s">
        <v>1590</v>
      </c>
      <c r="B214" s="136" t="s">
        <v>1591</v>
      </c>
      <c r="C214" s="136" t="n">
        <v>110</v>
      </c>
      <c r="D214" s="135" t="s">
        <v>1593</v>
      </c>
      <c r="E214" s="137" t="s">
        <v>2385</v>
      </c>
      <c r="F214" s="137" t="s">
        <v>2386</v>
      </c>
      <c r="G214" s="137" t="s">
        <v>2385</v>
      </c>
      <c r="H214" s="137" t="s">
        <v>2387</v>
      </c>
      <c r="I214" s="137" t="s">
        <v>2385</v>
      </c>
      <c r="J214" s="137" t="s">
        <v>2386</v>
      </c>
      <c r="K214" s="137" t="s">
        <v>2385</v>
      </c>
      <c r="L214" s="137" t="s">
        <v>2387</v>
      </c>
      <c r="M214" s="137" t="s">
        <v>1953</v>
      </c>
    </row>
    <row r="215" s="134" customFormat="true" ht="48.75" hidden="true" customHeight="true" outlineLevel="0" collapsed="false">
      <c r="A215" s="135" t="s">
        <v>1594</v>
      </c>
      <c r="B215" s="136" t="s">
        <v>1596</v>
      </c>
      <c r="C215" s="136" t="s">
        <v>1595</v>
      </c>
      <c r="D215" s="135" t="s">
        <v>1598</v>
      </c>
      <c r="E215" s="137" t="s">
        <v>1950</v>
      </c>
      <c r="F215" s="137" t="s">
        <v>2388</v>
      </c>
      <c r="G215" s="137" t="s">
        <v>1950</v>
      </c>
      <c r="H215" s="137" t="s">
        <v>2389</v>
      </c>
      <c r="I215" s="137" t="s">
        <v>1950</v>
      </c>
      <c r="J215" s="137" t="s">
        <v>2388</v>
      </c>
      <c r="K215" s="137" t="s">
        <v>1950</v>
      </c>
      <c r="L215" s="137" t="s">
        <v>2389</v>
      </c>
      <c r="M215" s="137" t="s">
        <v>1953</v>
      </c>
    </row>
    <row r="216" s="134" customFormat="true" ht="111" hidden="true" customHeight="true" outlineLevel="0" collapsed="false">
      <c r="A216" s="135" t="s">
        <v>1599</v>
      </c>
      <c r="B216" s="136" t="s">
        <v>1600</v>
      </c>
      <c r="C216" s="136" t="n">
        <v>119</v>
      </c>
      <c r="D216" s="135" t="s">
        <v>1602</v>
      </c>
      <c r="E216" s="137" t="s">
        <v>2374</v>
      </c>
      <c r="F216" s="137" t="s">
        <v>2082</v>
      </c>
      <c r="G216" s="137" t="s">
        <v>2374</v>
      </c>
      <c r="H216" s="137" t="s">
        <v>2390</v>
      </c>
      <c r="I216" s="137" t="s">
        <v>2374</v>
      </c>
      <c r="J216" s="137" t="s">
        <v>2082</v>
      </c>
      <c r="K216" s="137" t="s">
        <v>2374</v>
      </c>
      <c r="L216" s="137" t="s">
        <v>2390</v>
      </c>
      <c r="M216" s="137" t="s">
        <v>1953</v>
      </c>
    </row>
    <row r="217" s="134" customFormat="true" ht="45.75" hidden="true" customHeight="true" outlineLevel="0" collapsed="false">
      <c r="A217" s="135" t="s">
        <v>1603</v>
      </c>
      <c r="B217" s="136" t="s">
        <v>1605</v>
      </c>
      <c r="C217" s="136" t="s">
        <v>1604</v>
      </c>
      <c r="D217" s="135" t="s">
        <v>1607</v>
      </c>
      <c r="E217" s="137" t="s">
        <v>2374</v>
      </c>
      <c r="F217" s="137" t="s">
        <v>2391</v>
      </c>
      <c r="G217" s="137" t="s">
        <v>2374</v>
      </c>
      <c r="H217" s="137" t="s">
        <v>2392</v>
      </c>
      <c r="I217" s="137" t="s">
        <v>2374</v>
      </c>
      <c r="J217" s="137" t="s">
        <v>2391</v>
      </c>
      <c r="K217" s="137" t="s">
        <v>2374</v>
      </c>
      <c r="L217" s="137" t="s">
        <v>2392</v>
      </c>
      <c r="M217" s="137" t="s">
        <v>1953</v>
      </c>
    </row>
    <row r="218" s="134" customFormat="true" ht="77.25" hidden="true" customHeight="true" outlineLevel="0" collapsed="false">
      <c r="A218" s="135" t="s">
        <v>1608</v>
      </c>
      <c r="B218" s="136" t="s">
        <v>1610</v>
      </c>
      <c r="C218" s="136" t="s">
        <v>1609</v>
      </c>
      <c r="D218" s="135" t="s">
        <v>1612</v>
      </c>
      <c r="E218" s="137" t="s">
        <v>2393</v>
      </c>
      <c r="F218" s="137" t="s">
        <v>2104</v>
      </c>
      <c r="G218" s="137" t="s">
        <v>2393</v>
      </c>
      <c r="H218" s="137" t="s">
        <v>2390</v>
      </c>
      <c r="I218" s="137" t="s">
        <v>2393</v>
      </c>
      <c r="J218" s="137" t="s">
        <v>2104</v>
      </c>
      <c r="K218" s="137" t="s">
        <v>2393</v>
      </c>
      <c r="L218" s="137" t="s">
        <v>2390</v>
      </c>
      <c r="M218" s="137" t="s">
        <v>1953</v>
      </c>
    </row>
    <row r="219" s="134" customFormat="true" ht="37.5" hidden="true" customHeight="true" outlineLevel="0" collapsed="false">
      <c r="A219" s="135" t="s">
        <v>1613</v>
      </c>
      <c r="B219" s="136" t="s">
        <v>1615</v>
      </c>
      <c r="C219" s="136" t="s">
        <v>1614</v>
      </c>
      <c r="D219" s="135" t="s">
        <v>1617</v>
      </c>
      <c r="E219" s="137" t="s">
        <v>1950</v>
      </c>
      <c r="F219" s="137" t="s">
        <v>2394</v>
      </c>
      <c r="G219" s="137" t="s">
        <v>1950</v>
      </c>
      <c r="H219" s="137" t="s">
        <v>2395</v>
      </c>
      <c r="I219" s="137" t="s">
        <v>1950</v>
      </c>
      <c r="J219" s="137" t="s">
        <v>2394</v>
      </c>
      <c r="K219" s="137" t="s">
        <v>1950</v>
      </c>
      <c r="L219" s="137" t="s">
        <v>2395</v>
      </c>
      <c r="M219" s="137" t="s">
        <v>1953</v>
      </c>
    </row>
    <row r="220" s="134" customFormat="true" ht="77.25" hidden="true" customHeight="true" outlineLevel="0" collapsed="false">
      <c r="A220" s="135" t="s">
        <v>1618</v>
      </c>
      <c r="B220" s="136" t="s">
        <v>1619</v>
      </c>
      <c r="C220" s="136" t="n">
        <v>125</v>
      </c>
      <c r="D220" s="135" t="s">
        <v>1621</v>
      </c>
      <c r="E220" s="137" t="s">
        <v>2396</v>
      </c>
      <c r="F220" s="137" t="s">
        <v>2397</v>
      </c>
      <c r="G220" s="137" t="s">
        <v>2396</v>
      </c>
      <c r="H220" s="137" t="s">
        <v>2398</v>
      </c>
      <c r="I220" s="137" t="s">
        <v>2396</v>
      </c>
      <c r="J220" s="137" t="s">
        <v>2397</v>
      </c>
      <c r="K220" s="137" t="s">
        <v>2396</v>
      </c>
      <c r="L220" s="137" t="s">
        <v>2398</v>
      </c>
      <c r="M220" s="137" t="s">
        <v>1953</v>
      </c>
    </row>
    <row r="221" s="134" customFormat="true" ht="38.25" hidden="true" customHeight="true" outlineLevel="0" collapsed="false">
      <c r="A221" s="135" t="s">
        <v>1622</v>
      </c>
      <c r="B221" s="136" t="s">
        <v>1623</v>
      </c>
      <c r="C221" s="136" t="s">
        <v>2399</v>
      </c>
      <c r="D221" s="135" t="s">
        <v>374</v>
      </c>
      <c r="E221" s="137" t="s">
        <v>374</v>
      </c>
      <c r="F221" s="137" t="s">
        <v>374</v>
      </c>
      <c r="G221" s="137" t="s">
        <v>374</v>
      </c>
      <c r="H221" s="137" t="s">
        <v>374</v>
      </c>
      <c r="I221" s="137" t="s">
        <v>374</v>
      </c>
      <c r="J221" s="137" t="s">
        <v>374</v>
      </c>
      <c r="K221" s="137" t="s">
        <v>374</v>
      </c>
      <c r="L221" s="137" t="s">
        <v>374</v>
      </c>
      <c r="M221" s="137" t="s">
        <v>374</v>
      </c>
    </row>
    <row r="222" s="134" customFormat="true" ht="26.25" hidden="true" customHeight="true" outlineLevel="0" collapsed="false">
      <c r="A222" s="133" t="s">
        <v>1624</v>
      </c>
      <c r="B222" s="133"/>
      <c r="C222" s="133"/>
      <c r="D222" s="133"/>
      <c r="E222" s="133"/>
      <c r="F222" s="133"/>
      <c r="G222" s="133"/>
      <c r="H222" s="133"/>
      <c r="I222" s="133"/>
      <c r="J222" s="133"/>
      <c r="K222" s="133"/>
      <c r="L222" s="133"/>
      <c r="M222" s="133"/>
    </row>
    <row r="223" s="134" customFormat="true" ht="80.25" hidden="true" customHeight="true" outlineLevel="0" collapsed="false">
      <c r="A223" s="135" t="s">
        <v>1625</v>
      </c>
      <c r="B223" s="135" t="s">
        <v>1627</v>
      </c>
      <c r="C223" s="135" t="s">
        <v>1626</v>
      </c>
      <c r="D223" s="135" t="s">
        <v>1630</v>
      </c>
      <c r="E223" s="135" t="s">
        <v>2400</v>
      </c>
      <c r="F223" s="135" t="s">
        <v>2401</v>
      </c>
      <c r="G223" s="135" t="s">
        <v>2400</v>
      </c>
      <c r="H223" s="137" t="s">
        <v>374</v>
      </c>
      <c r="I223" s="135" t="s">
        <v>2400</v>
      </c>
      <c r="J223" s="135" t="s">
        <v>2401</v>
      </c>
      <c r="K223" s="135" t="s">
        <v>2400</v>
      </c>
      <c r="L223" s="137" t="s">
        <v>374</v>
      </c>
      <c r="M223" s="135" t="s">
        <v>1953</v>
      </c>
    </row>
    <row r="224" s="134" customFormat="true" ht="111" hidden="true" customHeight="true" outlineLevel="0" collapsed="false">
      <c r="A224" s="135"/>
      <c r="B224" s="135"/>
      <c r="C224" s="135"/>
      <c r="D224" s="135"/>
      <c r="E224" s="135" t="s">
        <v>2036</v>
      </c>
      <c r="F224" s="137" t="s">
        <v>2402</v>
      </c>
      <c r="G224" s="135" t="s">
        <v>2036</v>
      </c>
      <c r="H224" s="137" t="s">
        <v>374</v>
      </c>
      <c r="I224" s="135" t="s">
        <v>2036</v>
      </c>
      <c r="J224" s="137" t="s">
        <v>2402</v>
      </c>
      <c r="K224" s="135" t="s">
        <v>2036</v>
      </c>
      <c r="L224" s="137" t="s">
        <v>374</v>
      </c>
      <c r="M224" s="135"/>
    </row>
    <row r="225" s="134" customFormat="true" ht="45" hidden="true" customHeight="true" outlineLevel="0" collapsed="false">
      <c r="A225" s="135" t="s">
        <v>1631</v>
      </c>
      <c r="B225" s="135" t="s">
        <v>1633</v>
      </c>
      <c r="C225" s="135" t="s">
        <v>1632</v>
      </c>
      <c r="D225" s="135" t="s">
        <v>1635</v>
      </c>
      <c r="E225" s="135" t="s">
        <v>2403</v>
      </c>
      <c r="F225" s="137" t="s">
        <v>2404</v>
      </c>
      <c r="G225" s="135" t="s">
        <v>2403</v>
      </c>
      <c r="H225" s="137" t="s">
        <v>2405</v>
      </c>
      <c r="I225" s="135" t="s">
        <v>2403</v>
      </c>
      <c r="J225" s="137" t="s">
        <v>2404</v>
      </c>
      <c r="K225" s="135" t="s">
        <v>2403</v>
      </c>
      <c r="L225" s="137" t="s">
        <v>2405</v>
      </c>
      <c r="M225" s="135" t="s">
        <v>1953</v>
      </c>
    </row>
    <row r="226" s="134" customFormat="true" ht="41.25" hidden="true" customHeight="true" outlineLevel="0" collapsed="false">
      <c r="A226" s="135"/>
      <c r="B226" s="135"/>
      <c r="C226" s="135"/>
      <c r="D226" s="135"/>
      <c r="E226" s="135" t="s">
        <v>2406</v>
      </c>
      <c r="F226" s="137" t="s">
        <v>2407</v>
      </c>
      <c r="G226" s="135" t="s">
        <v>2406</v>
      </c>
      <c r="H226" s="137" t="s">
        <v>2053</v>
      </c>
      <c r="I226" s="135" t="s">
        <v>2406</v>
      </c>
      <c r="J226" s="137" t="s">
        <v>2407</v>
      </c>
      <c r="K226" s="135" t="s">
        <v>2406</v>
      </c>
      <c r="L226" s="137" t="s">
        <v>2053</v>
      </c>
      <c r="M226" s="135"/>
    </row>
    <row r="227" s="134" customFormat="true" ht="55.5" hidden="true" customHeight="true" outlineLevel="0" collapsed="false">
      <c r="A227" s="135"/>
      <c r="B227" s="135"/>
      <c r="C227" s="135"/>
      <c r="D227" s="135"/>
      <c r="E227" s="135" t="s">
        <v>2408</v>
      </c>
      <c r="F227" s="137" t="s">
        <v>2409</v>
      </c>
      <c r="G227" s="135" t="s">
        <v>2408</v>
      </c>
      <c r="H227" s="137" t="s">
        <v>2410</v>
      </c>
      <c r="I227" s="135" t="s">
        <v>2408</v>
      </c>
      <c r="J227" s="137" t="s">
        <v>2409</v>
      </c>
      <c r="K227" s="135" t="s">
        <v>2408</v>
      </c>
      <c r="L227" s="137" t="s">
        <v>2410</v>
      </c>
      <c r="M227" s="135"/>
    </row>
    <row r="228" s="134" customFormat="true" ht="63.75" hidden="true" customHeight="true" outlineLevel="0" collapsed="false">
      <c r="A228" s="135" t="s">
        <v>1636</v>
      </c>
      <c r="B228" s="135" t="s">
        <v>1638</v>
      </c>
      <c r="C228" s="135" t="s">
        <v>1637</v>
      </c>
      <c r="D228" s="135" t="s">
        <v>1639</v>
      </c>
      <c r="E228" s="135" t="s">
        <v>2362</v>
      </c>
      <c r="F228" s="137" t="s">
        <v>2407</v>
      </c>
      <c r="G228" s="135" t="s">
        <v>2362</v>
      </c>
      <c r="H228" s="137" t="s">
        <v>2411</v>
      </c>
      <c r="I228" s="135" t="s">
        <v>2362</v>
      </c>
      <c r="J228" s="137" t="s">
        <v>2407</v>
      </c>
      <c r="K228" s="135" t="s">
        <v>2362</v>
      </c>
      <c r="L228" s="137" t="s">
        <v>2411</v>
      </c>
      <c r="M228" s="135" t="s">
        <v>1953</v>
      </c>
    </row>
    <row r="229" s="134" customFormat="true" ht="104.25" hidden="true" customHeight="true" outlineLevel="0" collapsed="false">
      <c r="A229" s="135" t="s">
        <v>1640</v>
      </c>
      <c r="B229" s="135" t="s">
        <v>1642</v>
      </c>
      <c r="C229" s="135" t="s">
        <v>1641</v>
      </c>
      <c r="D229" s="135" t="s">
        <v>1644</v>
      </c>
      <c r="E229" s="135" t="s">
        <v>2047</v>
      </c>
      <c r="F229" s="137" t="s">
        <v>2412</v>
      </c>
      <c r="G229" s="135" t="s">
        <v>2047</v>
      </c>
      <c r="H229" s="137" t="s">
        <v>2413</v>
      </c>
      <c r="I229" s="135" t="s">
        <v>2047</v>
      </c>
      <c r="J229" s="137" t="s">
        <v>2412</v>
      </c>
      <c r="K229" s="135" t="s">
        <v>2047</v>
      </c>
      <c r="L229" s="137" t="s">
        <v>2413</v>
      </c>
      <c r="M229" s="135" t="s">
        <v>1953</v>
      </c>
    </row>
    <row r="230" s="134" customFormat="true" ht="78.75" hidden="true" customHeight="true" outlineLevel="0" collapsed="false">
      <c r="A230" s="135" t="s">
        <v>1645</v>
      </c>
      <c r="B230" s="135" t="s">
        <v>1647</v>
      </c>
      <c r="C230" s="135" t="s">
        <v>1646</v>
      </c>
      <c r="D230" s="135" t="s">
        <v>1649</v>
      </c>
      <c r="E230" s="135" t="s">
        <v>2400</v>
      </c>
      <c r="F230" s="137" t="s">
        <v>2414</v>
      </c>
      <c r="G230" s="135" t="s">
        <v>2400</v>
      </c>
      <c r="H230" s="137" t="s">
        <v>2348</v>
      </c>
      <c r="I230" s="135" t="s">
        <v>2400</v>
      </c>
      <c r="J230" s="137" t="s">
        <v>2414</v>
      </c>
      <c r="K230" s="135" t="s">
        <v>2400</v>
      </c>
      <c r="L230" s="137" t="s">
        <v>2348</v>
      </c>
      <c r="M230" s="135" t="s">
        <v>1953</v>
      </c>
    </row>
    <row r="231" s="134" customFormat="true" ht="124.5" hidden="true" customHeight="true" outlineLevel="0" collapsed="false">
      <c r="A231" s="135" t="s">
        <v>1650</v>
      </c>
      <c r="B231" s="135" t="s">
        <v>1652</v>
      </c>
      <c r="C231" s="135" t="s">
        <v>1651</v>
      </c>
      <c r="D231" s="135" t="s">
        <v>1654</v>
      </c>
      <c r="E231" s="135" t="s">
        <v>2036</v>
      </c>
      <c r="F231" s="137" t="s">
        <v>2415</v>
      </c>
      <c r="G231" s="135" t="s">
        <v>2036</v>
      </c>
      <c r="H231" s="137" t="s">
        <v>374</v>
      </c>
      <c r="I231" s="135" t="s">
        <v>2036</v>
      </c>
      <c r="J231" s="137" t="s">
        <v>2415</v>
      </c>
      <c r="K231" s="135" t="s">
        <v>2036</v>
      </c>
      <c r="L231" s="137" t="s">
        <v>374</v>
      </c>
      <c r="M231" s="135" t="s">
        <v>1953</v>
      </c>
    </row>
    <row r="232" s="134" customFormat="true" ht="84.75" hidden="true" customHeight="true" outlineLevel="0" collapsed="false">
      <c r="A232" s="135" t="s">
        <v>1655</v>
      </c>
      <c r="B232" s="135" t="s">
        <v>1657</v>
      </c>
      <c r="C232" s="135" t="s">
        <v>1656</v>
      </c>
      <c r="D232" s="135" t="s">
        <v>1659</v>
      </c>
      <c r="E232" s="135" t="s">
        <v>2069</v>
      </c>
      <c r="F232" s="137" t="s">
        <v>2412</v>
      </c>
      <c r="G232" s="135" t="s">
        <v>2069</v>
      </c>
      <c r="H232" s="137" t="s">
        <v>2413</v>
      </c>
      <c r="I232" s="135" t="s">
        <v>2069</v>
      </c>
      <c r="J232" s="137" t="s">
        <v>2412</v>
      </c>
      <c r="K232" s="135" t="s">
        <v>2069</v>
      </c>
      <c r="L232" s="137" t="s">
        <v>2413</v>
      </c>
      <c r="M232" s="135" t="s">
        <v>1953</v>
      </c>
    </row>
    <row r="233" s="134" customFormat="true" ht="83.25" hidden="true" customHeight="true" outlineLevel="0" collapsed="false">
      <c r="A233" s="135" t="s">
        <v>1660</v>
      </c>
      <c r="B233" s="135" t="s">
        <v>1662</v>
      </c>
      <c r="C233" s="135" t="s">
        <v>1661</v>
      </c>
      <c r="D233" s="135" t="s">
        <v>1664</v>
      </c>
      <c r="E233" s="135" t="s">
        <v>1993</v>
      </c>
      <c r="F233" s="137" t="s">
        <v>2412</v>
      </c>
      <c r="G233" s="135" t="s">
        <v>1993</v>
      </c>
      <c r="H233" s="137" t="s">
        <v>2413</v>
      </c>
      <c r="I233" s="135" t="s">
        <v>1993</v>
      </c>
      <c r="J233" s="137" t="s">
        <v>2412</v>
      </c>
      <c r="K233" s="135" t="s">
        <v>1993</v>
      </c>
      <c r="L233" s="137" t="s">
        <v>2413</v>
      </c>
      <c r="M233" s="135" t="s">
        <v>1953</v>
      </c>
    </row>
    <row r="234" s="134" customFormat="true" ht="58.5" hidden="true" customHeight="true" outlineLevel="0" collapsed="false">
      <c r="A234" s="135" t="s">
        <v>1665</v>
      </c>
      <c r="B234" s="135" t="s">
        <v>1667</v>
      </c>
      <c r="C234" s="135" t="s">
        <v>1666</v>
      </c>
      <c r="D234" s="135" t="s">
        <v>1669</v>
      </c>
      <c r="E234" s="135" t="s">
        <v>374</v>
      </c>
      <c r="F234" s="137" t="s">
        <v>374</v>
      </c>
      <c r="G234" s="135" t="s">
        <v>374</v>
      </c>
      <c r="H234" s="137" t="s">
        <v>374</v>
      </c>
      <c r="I234" s="135" t="s">
        <v>374</v>
      </c>
      <c r="J234" s="137" t="s">
        <v>374</v>
      </c>
      <c r="K234" s="135" t="s">
        <v>374</v>
      </c>
      <c r="L234" s="137" t="s">
        <v>374</v>
      </c>
      <c r="M234" s="135" t="s">
        <v>374</v>
      </c>
    </row>
    <row r="235" s="134" customFormat="true" ht="78.75" hidden="true" customHeight="true" outlineLevel="0" collapsed="false">
      <c r="A235" s="135" t="s">
        <v>1670</v>
      </c>
      <c r="B235" s="135" t="s">
        <v>1672</v>
      </c>
      <c r="C235" s="135" t="s">
        <v>1671</v>
      </c>
      <c r="D235" s="135" t="s">
        <v>1674</v>
      </c>
      <c r="E235" s="135" t="s">
        <v>374</v>
      </c>
      <c r="F235" s="135" t="s">
        <v>374</v>
      </c>
      <c r="G235" s="135" t="s">
        <v>374</v>
      </c>
      <c r="H235" s="135" t="s">
        <v>374</v>
      </c>
      <c r="I235" s="135" t="s">
        <v>374</v>
      </c>
      <c r="J235" s="135" t="s">
        <v>374</v>
      </c>
      <c r="K235" s="135" t="s">
        <v>374</v>
      </c>
      <c r="L235" s="135" t="s">
        <v>374</v>
      </c>
      <c r="M235" s="135" t="s">
        <v>374</v>
      </c>
    </row>
    <row r="236" s="134" customFormat="true" ht="28.5" hidden="true" customHeight="true" outlineLevel="0" collapsed="false">
      <c r="A236" s="138" t="s">
        <v>238</v>
      </c>
      <c r="B236" s="138"/>
      <c r="C236" s="138"/>
      <c r="D236" s="138"/>
      <c r="E236" s="138"/>
      <c r="F236" s="138"/>
      <c r="G236" s="138"/>
      <c r="H236" s="138"/>
      <c r="I236" s="138"/>
      <c r="J236" s="138"/>
      <c r="K236" s="138"/>
      <c r="L236" s="138"/>
      <c r="M236" s="138"/>
    </row>
    <row r="237" s="134" customFormat="true" ht="71.25" hidden="true" customHeight="true" outlineLevel="0" collapsed="false">
      <c r="A237" s="135" t="s">
        <v>1675</v>
      </c>
      <c r="B237" s="135" t="s">
        <v>1676</v>
      </c>
      <c r="C237" s="135" t="n">
        <v>2</v>
      </c>
      <c r="D237" s="138" t="s">
        <v>374</v>
      </c>
      <c r="E237" s="135" t="s">
        <v>1975</v>
      </c>
      <c r="F237" s="139" t="n">
        <v>0.267361111111111</v>
      </c>
      <c r="G237" s="135" t="s">
        <v>1975</v>
      </c>
      <c r="H237" s="139" t="n">
        <v>0.28125</v>
      </c>
      <c r="I237" s="135" t="s">
        <v>1975</v>
      </c>
      <c r="J237" s="139" t="n">
        <v>0.267361111111111</v>
      </c>
      <c r="K237" s="135" t="s">
        <v>1975</v>
      </c>
      <c r="L237" s="139" t="n">
        <v>0.28125</v>
      </c>
      <c r="M237" s="135" t="s">
        <v>1953</v>
      </c>
    </row>
    <row r="238" s="134" customFormat="true" ht="71.25" hidden="true" customHeight="true" outlineLevel="0" collapsed="false">
      <c r="A238" s="135"/>
      <c r="B238" s="135"/>
      <c r="C238" s="135"/>
      <c r="D238" s="138"/>
      <c r="E238" s="135" t="s">
        <v>1996</v>
      </c>
      <c r="F238" s="137" t="s">
        <v>2416</v>
      </c>
      <c r="G238" s="135" t="s">
        <v>1996</v>
      </c>
      <c r="H238" s="137" t="s">
        <v>2417</v>
      </c>
      <c r="I238" s="135" t="s">
        <v>1996</v>
      </c>
      <c r="J238" s="137" t="s">
        <v>2416</v>
      </c>
      <c r="K238" s="135" t="s">
        <v>1996</v>
      </c>
      <c r="L238" s="137" t="s">
        <v>2417</v>
      </c>
      <c r="M238" s="135"/>
    </row>
    <row r="239" s="134" customFormat="true" ht="111" hidden="true" customHeight="true" outlineLevel="0" collapsed="false">
      <c r="A239" s="135"/>
      <c r="B239" s="135"/>
      <c r="C239" s="135"/>
      <c r="D239" s="138"/>
      <c r="E239" s="135" t="s">
        <v>2036</v>
      </c>
      <c r="F239" s="137" t="s">
        <v>2418</v>
      </c>
      <c r="G239" s="135" t="s">
        <v>2036</v>
      </c>
      <c r="H239" s="135" t="s">
        <v>2419</v>
      </c>
      <c r="I239" s="135" t="s">
        <v>2036</v>
      </c>
      <c r="J239" s="137" t="s">
        <v>2418</v>
      </c>
      <c r="K239" s="135" t="s">
        <v>2036</v>
      </c>
      <c r="L239" s="135" t="s">
        <v>2419</v>
      </c>
      <c r="M239" s="135"/>
    </row>
    <row r="240" s="134" customFormat="true" ht="103.5" hidden="true" customHeight="true" outlineLevel="0" collapsed="false">
      <c r="A240" s="135" t="s">
        <v>1677</v>
      </c>
      <c r="B240" s="135" t="s">
        <v>1678</v>
      </c>
      <c r="C240" s="135" t="s">
        <v>291</v>
      </c>
      <c r="D240" s="135" t="s">
        <v>374</v>
      </c>
      <c r="E240" s="135" t="s">
        <v>1996</v>
      </c>
      <c r="F240" s="137" t="s">
        <v>2261</v>
      </c>
      <c r="G240" s="135" t="s">
        <v>2420</v>
      </c>
      <c r="H240" s="137" t="s">
        <v>2161</v>
      </c>
      <c r="I240" s="135" t="s">
        <v>1996</v>
      </c>
      <c r="J240" s="137" t="s">
        <v>2261</v>
      </c>
      <c r="K240" s="135" t="s">
        <v>1996</v>
      </c>
      <c r="L240" s="137" t="s">
        <v>2161</v>
      </c>
      <c r="M240" s="135" t="s">
        <v>1953</v>
      </c>
    </row>
    <row r="241" s="134" customFormat="true" ht="103.5" hidden="true" customHeight="true" outlineLevel="0" collapsed="false">
      <c r="A241" s="135"/>
      <c r="B241" s="135"/>
      <c r="C241" s="135"/>
      <c r="D241" s="135"/>
      <c r="E241" s="135" t="s">
        <v>1975</v>
      </c>
      <c r="F241" s="137" t="s">
        <v>2157</v>
      </c>
      <c r="G241" s="135" t="s">
        <v>1975</v>
      </c>
      <c r="H241" s="137" t="s">
        <v>2421</v>
      </c>
      <c r="I241" s="135" t="s">
        <v>1975</v>
      </c>
      <c r="J241" s="137" t="s">
        <v>2157</v>
      </c>
      <c r="K241" s="135" t="s">
        <v>1975</v>
      </c>
      <c r="L241" s="137" t="s">
        <v>2421</v>
      </c>
      <c r="M241" s="135"/>
    </row>
    <row r="242" s="134" customFormat="true" ht="26.25" hidden="true" customHeight="true" outlineLevel="0" collapsed="false">
      <c r="A242" s="133" t="s">
        <v>1679</v>
      </c>
      <c r="B242" s="133"/>
      <c r="C242" s="133"/>
      <c r="D242" s="133"/>
      <c r="E242" s="133"/>
      <c r="F242" s="133"/>
      <c r="G242" s="133"/>
      <c r="H242" s="133"/>
      <c r="I242" s="133"/>
      <c r="J242" s="133"/>
      <c r="K242" s="133"/>
      <c r="L242" s="133"/>
      <c r="M242" s="133"/>
    </row>
    <row r="243" s="134" customFormat="true" ht="66.75" hidden="true" customHeight="true" outlineLevel="0" collapsed="false">
      <c r="A243" s="135" t="s">
        <v>1680</v>
      </c>
      <c r="B243" s="136" t="s">
        <v>1681</v>
      </c>
      <c r="C243" s="136" t="n">
        <v>126</v>
      </c>
      <c r="D243" s="135" t="s">
        <v>1683</v>
      </c>
      <c r="E243" s="135" t="s">
        <v>2422</v>
      </c>
      <c r="F243" s="139" t="n">
        <v>0.722222222222222</v>
      </c>
      <c r="G243" s="135" t="s">
        <v>2422</v>
      </c>
      <c r="H243" s="139" t="n">
        <v>0.739583333333333</v>
      </c>
      <c r="I243" s="135" t="s">
        <v>2422</v>
      </c>
      <c r="J243" s="139" t="n">
        <v>0.722222222222222</v>
      </c>
      <c r="K243" s="135" t="s">
        <v>2422</v>
      </c>
      <c r="L243" s="139" t="n">
        <v>0.739583333333333</v>
      </c>
      <c r="M243" s="135" t="s">
        <v>1953</v>
      </c>
    </row>
    <row r="244" s="134" customFormat="true" ht="66.75" hidden="true" customHeight="true" outlineLevel="0" collapsed="false">
      <c r="A244" s="135" t="s">
        <v>1685</v>
      </c>
      <c r="B244" s="135" t="s">
        <v>1686</v>
      </c>
      <c r="C244" s="135" t="n">
        <v>134</v>
      </c>
      <c r="D244" s="135" t="s">
        <v>1688</v>
      </c>
      <c r="E244" s="135" t="s">
        <v>2422</v>
      </c>
      <c r="F244" s="139" t="n">
        <v>0.510416666666667</v>
      </c>
      <c r="G244" s="135" t="s">
        <v>2422</v>
      </c>
      <c r="H244" s="139" t="n">
        <v>0.545138888888889</v>
      </c>
      <c r="I244" s="135" t="s">
        <v>2422</v>
      </c>
      <c r="J244" s="139" t="n">
        <v>0.510416666666667</v>
      </c>
      <c r="K244" s="135" t="s">
        <v>2422</v>
      </c>
      <c r="L244" s="139" t="n">
        <v>0.545138888888889</v>
      </c>
      <c r="M244" s="135" t="s">
        <v>1953</v>
      </c>
    </row>
    <row r="245" s="134" customFormat="true" ht="66.75" hidden="true" customHeight="true" outlineLevel="0" collapsed="false">
      <c r="A245" s="135"/>
      <c r="B245" s="135"/>
      <c r="C245" s="135"/>
      <c r="D245" s="135"/>
      <c r="E245" s="135" t="s">
        <v>2036</v>
      </c>
      <c r="F245" s="139" t="n">
        <v>0.232638888888889</v>
      </c>
      <c r="G245" s="135" t="s">
        <v>2036</v>
      </c>
      <c r="H245" s="139" t="n">
        <v>0.260416666666667</v>
      </c>
      <c r="I245" s="135" t="s">
        <v>2036</v>
      </c>
      <c r="J245" s="139" t="n">
        <v>0.232638888888889</v>
      </c>
      <c r="K245" s="135" t="s">
        <v>2036</v>
      </c>
      <c r="L245" s="139" t="n">
        <v>0.260416666666667</v>
      </c>
      <c r="M245" s="135"/>
    </row>
    <row r="246" s="134" customFormat="true" ht="66.75" hidden="true" customHeight="true" outlineLevel="0" collapsed="false">
      <c r="A246" s="135"/>
      <c r="B246" s="135"/>
      <c r="C246" s="135"/>
      <c r="D246" s="135"/>
      <c r="E246" s="135" t="s">
        <v>2423</v>
      </c>
      <c r="F246" s="139" t="n">
        <v>0.729166666666667</v>
      </c>
      <c r="G246" s="135" t="s">
        <v>2423</v>
      </c>
      <c r="H246" s="139" t="n">
        <v>0.756944444444445</v>
      </c>
      <c r="I246" s="135" t="s">
        <v>2423</v>
      </c>
      <c r="J246" s="139" t="n">
        <v>0.729166666666667</v>
      </c>
      <c r="K246" s="135" t="s">
        <v>2423</v>
      </c>
      <c r="L246" s="139" t="n">
        <v>0.756944444444445</v>
      </c>
      <c r="M246" s="135"/>
    </row>
    <row r="247" s="134" customFormat="true" ht="63" hidden="true" customHeight="true" outlineLevel="0" collapsed="false">
      <c r="A247" s="135"/>
      <c r="B247" s="135"/>
      <c r="C247" s="135"/>
      <c r="D247" s="135"/>
      <c r="E247" s="137" t="s">
        <v>1950</v>
      </c>
      <c r="F247" s="137" t="s">
        <v>2424</v>
      </c>
      <c r="G247" s="137" t="s">
        <v>1950</v>
      </c>
      <c r="H247" s="137" t="s">
        <v>2425</v>
      </c>
      <c r="I247" s="137" t="s">
        <v>1950</v>
      </c>
      <c r="J247" s="137" t="s">
        <v>2424</v>
      </c>
      <c r="K247" s="137" t="s">
        <v>1950</v>
      </c>
      <c r="L247" s="137" t="s">
        <v>2425</v>
      </c>
      <c r="M247" s="135"/>
    </row>
    <row r="248" s="134" customFormat="true" ht="63" hidden="true" customHeight="true" outlineLevel="0" collapsed="false">
      <c r="A248" s="135" t="s">
        <v>1689</v>
      </c>
      <c r="B248" s="135" t="s">
        <v>1690</v>
      </c>
      <c r="C248" s="135" t="n">
        <v>136</v>
      </c>
      <c r="D248" s="135" t="s">
        <v>1692</v>
      </c>
      <c r="E248" s="135" t="s">
        <v>2422</v>
      </c>
      <c r="F248" s="137" t="s">
        <v>2426</v>
      </c>
      <c r="G248" s="135" t="s">
        <v>2422</v>
      </c>
      <c r="H248" s="137" t="s">
        <v>2427</v>
      </c>
      <c r="I248" s="135" t="s">
        <v>2422</v>
      </c>
      <c r="J248" s="137" t="s">
        <v>2426</v>
      </c>
      <c r="K248" s="135" t="s">
        <v>2422</v>
      </c>
      <c r="L248" s="137" t="s">
        <v>2427</v>
      </c>
      <c r="M248" s="135" t="s">
        <v>1953</v>
      </c>
    </row>
    <row r="249" s="134" customFormat="true" ht="66.75" hidden="true" customHeight="true" outlineLevel="0" collapsed="false">
      <c r="A249" s="135"/>
      <c r="B249" s="135"/>
      <c r="C249" s="135"/>
      <c r="D249" s="135"/>
      <c r="E249" s="137" t="s">
        <v>2186</v>
      </c>
      <c r="F249" s="137" t="s">
        <v>2428</v>
      </c>
      <c r="G249" s="137" t="s">
        <v>2186</v>
      </c>
      <c r="H249" s="137" t="s">
        <v>2429</v>
      </c>
      <c r="I249" s="137" t="s">
        <v>2186</v>
      </c>
      <c r="J249" s="137" t="s">
        <v>2428</v>
      </c>
      <c r="K249" s="137" t="s">
        <v>2186</v>
      </c>
      <c r="L249" s="137" t="s">
        <v>2429</v>
      </c>
      <c r="M249" s="135"/>
    </row>
    <row r="250" s="134" customFormat="true" ht="66.75" hidden="true" customHeight="true" outlineLevel="0" collapsed="false">
      <c r="A250" s="135" t="s">
        <v>1693</v>
      </c>
      <c r="B250" s="135" t="s">
        <v>1694</v>
      </c>
      <c r="C250" s="135" t="n">
        <v>137</v>
      </c>
      <c r="D250" s="135" t="s">
        <v>1696</v>
      </c>
      <c r="E250" s="137" t="s">
        <v>2430</v>
      </c>
      <c r="F250" s="137" t="s">
        <v>2053</v>
      </c>
      <c r="G250" s="137" t="s">
        <v>2430</v>
      </c>
      <c r="H250" s="137" t="s">
        <v>2431</v>
      </c>
      <c r="I250" s="137" t="s">
        <v>2430</v>
      </c>
      <c r="J250" s="137" t="s">
        <v>2053</v>
      </c>
      <c r="K250" s="137" t="s">
        <v>2430</v>
      </c>
      <c r="L250" s="137" t="s">
        <v>2431</v>
      </c>
      <c r="M250" s="135" t="s">
        <v>1953</v>
      </c>
    </row>
    <row r="251" s="134" customFormat="true" ht="78.75" hidden="true" customHeight="true" outlineLevel="0" collapsed="false">
      <c r="A251" s="135"/>
      <c r="B251" s="135"/>
      <c r="C251" s="135"/>
      <c r="D251" s="135"/>
      <c r="E251" s="137" t="s">
        <v>2036</v>
      </c>
      <c r="F251" s="137" t="s">
        <v>2432</v>
      </c>
      <c r="G251" s="137" t="s">
        <v>2036</v>
      </c>
      <c r="H251" s="137" t="s">
        <v>2433</v>
      </c>
      <c r="I251" s="137" t="s">
        <v>2036</v>
      </c>
      <c r="J251" s="137" t="s">
        <v>2432</v>
      </c>
      <c r="K251" s="137" t="s">
        <v>2036</v>
      </c>
      <c r="L251" s="137" t="s">
        <v>2433</v>
      </c>
      <c r="M251" s="135"/>
    </row>
    <row r="252" s="134" customFormat="true" ht="38.25" hidden="true" customHeight="true" outlineLevel="0" collapsed="false">
      <c r="A252" s="135" t="s">
        <v>1697</v>
      </c>
      <c r="B252" s="136" t="s">
        <v>1698</v>
      </c>
      <c r="C252" s="136" t="n">
        <v>138</v>
      </c>
      <c r="D252" s="135" t="s">
        <v>1700</v>
      </c>
      <c r="E252" s="135" t="s">
        <v>2422</v>
      </c>
      <c r="F252" s="137" t="s">
        <v>2434</v>
      </c>
      <c r="G252" s="135" t="s">
        <v>2422</v>
      </c>
      <c r="H252" s="137" t="s">
        <v>2435</v>
      </c>
      <c r="I252" s="135" t="s">
        <v>2422</v>
      </c>
      <c r="J252" s="137" t="s">
        <v>2434</v>
      </c>
      <c r="K252" s="135" t="s">
        <v>2422</v>
      </c>
      <c r="L252" s="137" t="s">
        <v>2435</v>
      </c>
      <c r="M252" s="137" t="s">
        <v>1953</v>
      </c>
    </row>
    <row r="253" s="134" customFormat="true" ht="79.5" hidden="true" customHeight="true" outlineLevel="0" collapsed="false">
      <c r="A253" s="135" t="s">
        <v>1701</v>
      </c>
      <c r="B253" s="136" t="s">
        <v>1702</v>
      </c>
      <c r="C253" s="136" t="n">
        <v>139</v>
      </c>
      <c r="D253" s="135" t="s">
        <v>1704</v>
      </c>
      <c r="E253" s="137" t="s">
        <v>2069</v>
      </c>
      <c r="F253" s="137" t="s">
        <v>2436</v>
      </c>
      <c r="G253" s="137" t="s">
        <v>2069</v>
      </c>
      <c r="H253" s="137" t="s">
        <v>2437</v>
      </c>
      <c r="I253" s="137" t="s">
        <v>2069</v>
      </c>
      <c r="J253" s="137" t="s">
        <v>2436</v>
      </c>
      <c r="K253" s="137" t="s">
        <v>2069</v>
      </c>
      <c r="L253" s="137" t="s">
        <v>2437</v>
      </c>
      <c r="M253" s="137" t="s">
        <v>1953</v>
      </c>
    </row>
    <row r="254" s="134" customFormat="true" ht="106.5" hidden="true" customHeight="true" outlineLevel="0" collapsed="false">
      <c r="A254" s="135" t="s">
        <v>1705</v>
      </c>
      <c r="B254" s="136" t="s">
        <v>1706</v>
      </c>
      <c r="C254" s="136" t="n">
        <v>147</v>
      </c>
      <c r="D254" s="135" t="s">
        <v>1708</v>
      </c>
      <c r="E254" s="137" t="s">
        <v>2036</v>
      </c>
      <c r="F254" s="137" t="s">
        <v>374</v>
      </c>
      <c r="G254" s="137" t="s">
        <v>2036</v>
      </c>
      <c r="H254" s="137" t="s">
        <v>2438</v>
      </c>
      <c r="I254" s="137" t="s">
        <v>2036</v>
      </c>
      <c r="J254" s="137" t="s">
        <v>374</v>
      </c>
      <c r="K254" s="137" t="s">
        <v>2036</v>
      </c>
      <c r="L254" s="137" t="s">
        <v>2438</v>
      </c>
      <c r="M254" s="137" t="s">
        <v>1953</v>
      </c>
    </row>
    <row r="255" s="134" customFormat="true" ht="151.5" hidden="true" customHeight="true" outlineLevel="0" collapsed="false">
      <c r="A255" s="135" t="s">
        <v>1709</v>
      </c>
      <c r="B255" s="136" t="s">
        <v>1711</v>
      </c>
      <c r="C255" s="136" t="s">
        <v>1710</v>
      </c>
      <c r="D255" s="135" t="s">
        <v>1712</v>
      </c>
      <c r="E255" s="137" t="s">
        <v>2036</v>
      </c>
      <c r="F255" s="137" t="s">
        <v>2074</v>
      </c>
      <c r="G255" s="137" t="s">
        <v>2036</v>
      </c>
      <c r="H255" s="137" t="s">
        <v>374</v>
      </c>
      <c r="I255" s="137" t="s">
        <v>2036</v>
      </c>
      <c r="J255" s="137" t="s">
        <v>2074</v>
      </c>
      <c r="K255" s="137" t="s">
        <v>2036</v>
      </c>
      <c r="L255" s="137" t="s">
        <v>374</v>
      </c>
      <c r="M255" s="137" t="s">
        <v>1953</v>
      </c>
    </row>
    <row r="256" s="134" customFormat="true" ht="60.75" hidden="true" customHeight="true" outlineLevel="0" collapsed="false">
      <c r="A256" s="135" t="s">
        <v>1713</v>
      </c>
      <c r="B256" s="135" t="s">
        <v>1715</v>
      </c>
      <c r="C256" s="135" t="s">
        <v>1714</v>
      </c>
      <c r="D256" s="135" t="s">
        <v>1717</v>
      </c>
      <c r="E256" s="137" t="s">
        <v>2403</v>
      </c>
      <c r="F256" s="137" t="s">
        <v>2439</v>
      </c>
      <c r="G256" s="137" t="s">
        <v>2403</v>
      </c>
      <c r="H256" s="137" t="s">
        <v>374</v>
      </c>
      <c r="I256" s="137" t="s">
        <v>2403</v>
      </c>
      <c r="J256" s="137" t="s">
        <v>2439</v>
      </c>
      <c r="K256" s="137" t="s">
        <v>2403</v>
      </c>
      <c r="L256" s="137" t="s">
        <v>374</v>
      </c>
      <c r="M256" s="137" t="s">
        <v>1953</v>
      </c>
    </row>
    <row r="257" s="134" customFormat="true" ht="61.5" hidden="true" customHeight="true" outlineLevel="0" collapsed="false">
      <c r="A257" s="135"/>
      <c r="B257" s="135"/>
      <c r="C257" s="135"/>
      <c r="D257" s="135"/>
      <c r="E257" s="137" t="s">
        <v>2408</v>
      </c>
      <c r="F257" s="137" t="s">
        <v>2162</v>
      </c>
      <c r="G257" s="137" t="s">
        <v>2408</v>
      </c>
      <c r="H257" s="137" t="s">
        <v>374</v>
      </c>
      <c r="I257" s="137" t="s">
        <v>2408</v>
      </c>
      <c r="J257" s="137" t="s">
        <v>2162</v>
      </c>
      <c r="K257" s="137" t="s">
        <v>2408</v>
      </c>
      <c r="L257" s="137" t="s">
        <v>374</v>
      </c>
      <c r="M257" s="137"/>
    </row>
    <row r="258" s="134" customFormat="true" ht="59.25" hidden="true" customHeight="true" outlineLevel="0" collapsed="false">
      <c r="A258" s="135"/>
      <c r="B258" s="135"/>
      <c r="C258" s="135"/>
      <c r="D258" s="135"/>
      <c r="E258" s="137" t="s">
        <v>1969</v>
      </c>
      <c r="F258" s="137" t="s">
        <v>2363</v>
      </c>
      <c r="G258" s="137" t="s">
        <v>1969</v>
      </c>
      <c r="H258" s="137" t="s">
        <v>374</v>
      </c>
      <c r="I258" s="137" t="s">
        <v>1969</v>
      </c>
      <c r="J258" s="137" t="s">
        <v>2363</v>
      </c>
      <c r="K258" s="137" t="s">
        <v>1969</v>
      </c>
      <c r="L258" s="137" t="s">
        <v>374</v>
      </c>
      <c r="M258" s="137"/>
    </row>
    <row r="259" s="134" customFormat="true" ht="59.25" hidden="true" customHeight="true" outlineLevel="0" collapsed="false">
      <c r="A259" s="135" t="s">
        <v>1718</v>
      </c>
      <c r="B259" s="135" t="s">
        <v>1719</v>
      </c>
      <c r="C259" s="135" t="n">
        <v>148</v>
      </c>
      <c r="D259" s="135" t="s">
        <v>2440</v>
      </c>
      <c r="E259" s="137" t="s">
        <v>2408</v>
      </c>
      <c r="F259" s="137" t="s">
        <v>2441</v>
      </c>
      <c r="G259" s="137" t="s">
        <v>2408</v>
      </c>
      <c r="H259" s="137" t="s">
        <v>374</v>
      </c>
      <c r="I259" s="137" t="s">
        <v>2408</v>
      </c>
      <c r="J259" s="137" t="s">
        <v>2441</v>
      </c>
      <c r="K259" s="137" t="s">
        <v>2408</v>
      </c>
      <c r="L259" s="137" t="s">
        <v>374</v>
      </c>
      <c r="M259" s="137" t="s">
        <v>1953</v>
      </c>
    </row>
    <row r="260" s="134" customFormat="true" ht="59.25" hidden="true" customHeight="true" outlineLevel="0" collapsed="false">
      <c r="A260" s="135"/>
      <c r="B260" s="135"/>
      <c r="C260" s="135"/>
      <c r="D260" s="135"/>
      <c r="E260" s="137" t="s">
        <v>2403</v>
      </c>
      <c r="F260" s="137" t="s">
        <v>2442</v>
      </c>
      <c r="G260" s="137" t="s">
        <v>2403</v>
      </c>
      <c r="H260" s="137" t="s">
        <v>374</v>
      </c>
      <c r="I260" s="137" t="s">
        <v>2403</v>
      </c>
      <c r="J260" s="137" t="s">
        <v>2442</v>
      </c>
      <c r="K260" s="137" t="s">
        <v>2403</v>
      </c>
      <c r="L260" s="137" t="s">
        <v>374</v>
      </c>
      <c r="M260" s="137"/>
    </row>
    <row r="261" s="134" customFormat="true" ht="62.25" hidden="true" customHeight="true" outlineLevel="0" collapsed="false">
      <c r="A261" s="135"/>
      <c r="B261" s="135"/>
      <c r="C261" s="135"/>
      <c r="D261" s="135"/>
      <c r="E261" s="137" t="s">
        <v>1969</v>
      </c>
      <c r="F261" s="137" t="s">
        <v>2421</v>
      </c>
      <c r="G261" s="137" t="s">
        <v>1969</v>
      </c>
      <c r="H261" s="137" t="s">
        <v>374</v>
      </c>
      <c r="I261" s="137" t="s">
        <v>1969</v>
      </c>
      <c r="J261" s="137" t="s">
        <v>2421</v>
      </c>
      <c r="K261" s="137" t="s">
        <v>1969</v>
      </c>
      <c r="L261" s="137" t="s">
        <v>374</v>
      </c>
      <c r="M261" s="137"/>
    </row>
    <row r="262" s="134" customFormat="true" ht="75" hidden="true" customHeight="true" outlineLevel="0" collapsed="false">
      <c r="A262" s="135" t="s">
        <v>1721</v>
      </c>
      <c r="B262" s="136" t="s">
        <v>1722</v>
      </c>
      <c r="C262" s="136" t="n">
        <v>163</v>
      </c>
      <c r="D262" s="135" t="s">
        <v>1724</v>
      </c>
      <c r="E262" s="137" t="s">
        <v>1975</v>
      </c>
      <c r="F262" s="137" t="s">
        <v>2443</v>
      </c>
      <c r="G262" s="137" t="s">
        <v>1975</v>
      </c>
      <c r="H262" s="137" t="s">
        <v>2161</v>
      </c>
      <c r="I262" s="137" t="s">
        <v>1975</v>
      </c>
      <c r="J262" s="137" t="s">
        <v>2443</v>
      </c>
      <c r="K262" s="137" t="s">
        <v>1975</v>
      </c>
      <c r="L262" s="137" t="s">
        <v>2161</v>
      </c>
      <c r="M262" s="137" t="s">
        <v>1953</v>
      </c>
    </row>
    <row r="263" s="134" customFormat="true" ht="75" hidden="true" customHeight="true" outlineLevel="0" collapsed="false">
      <c r="A263" s="135" t="s">
        <v>1725</v>
      </c>
      <c r="B263" s="135" t="s">
        <v>1726</v>
      </c>
      <c r="C263" s="135" t="n">
        <v>164</v>
      </c>
      <c r="D263" s="135" t="s">
        <v>1727</v>
      </c>
      <c r="E263" s="137" t="s">
        <v>1975</v>
      </c>
      <c r="F263" s="137" t="s">
        <v>2444</v>
      </c>
      <c r="G263" s="137" t="s">
        <v>1975</v>
      </c>
      <c r="H263" s="137" t="s">
        <v>2445</v>
      </c>
      <c r="I263" s="137" t="s">
        <v>1975</v>
      </c>
      <c r="J263" s="137" t="s">
        <v>2444</v>
      </c>
      <c r="K263" s="137" t="s">
        <v>1975</v>
      </c>
      <c r="L263" s="137" t="s">
        <v>2445</v>
      </c>
      <c r="M263" s="137" t="s">
        <v>1953</v>
      </c>
    </row>
    <row r="264" s="134" customFormat="true" ht="75" hidden="true" customHeight="true" outlineLevel="0" collapsed="false">
      <c r="A264" s="135"/>
      <c r="B264" s="135"/>
      <c r="C264" s="135"/>
      <c r="D264" s="135"/>
      <c r="E264" s="137" t="s">
        <v>1964</v>
      </c>
      <c r="F264" s="137" t="s">
        <v>2446</v>
      </c>
      <c r="G264" s="137" t="s">
        <v>1964</v>
      </c>
      <c r="H264" s="137" t="s">
        <v>2447</v>
      </c>
      <c r="I264" s="137" t="s">
        <v>1964</v>
      </c>
      <c r="J264" s="137" t="s">
        <v>2446</v>
      </c>
      <c r="K264" s="137" t="s">
        <v>1964</v>
      </c>
      <c r="L264" s="137" t="s">
        <v>2447</v>
      </c>
      <c r="M264" s="137"/>
    </row>
    <row r="265" s="134" customFormat="true" ht="54" hidden="true" customHeight="true" outlineLevel="0" collapsed="false">
      <c r="A265" s="135"/>
      <c r="B265" s="135"/>
      <c r="C265" s="135"/>
      <c r="D265" s="135"/>
      <c r="E265" s="137" t="s">
        <v>1969</v>
      </c>
      <c r="F265" s="137" t="s">
        <v>2448</v>
      </c>
      <c r="G265" s="137" t="s">
        <v>1969</v>
      </c>
      <c r="H265" s="137" t="s">
        <v>2449</v>
      </c>
      <c r="I265" s="137" t="s">
        <v>1969</v>
      </c>
      <c r="J265" s="137" t="s">
        <v>2448</v>
      </c>
      <c r="K265" s="137" t="s">
        <v>1969</v>
      </c>
      <c r="L265" s="137" t="s">
        <v>2449</v>
      </c>
      <c r="M265" s="137"/>
    </row>
    <row r="266" s="134" customFormat="true" ht="114" hidden="true" customHeight="true" outlineLevel="0" collapsed="false">
      <c r="A266" s="135" t="s">
        <v>1728</v>
      </c>
      <c r="B266" s="136" t="s">
        <v>1729</v>
      </c>
      <c r="C266" s="136" t="n">
        <v>165</v>
      </c>
      <c r="D266" s="135" t="s">
        <v>1731</v>
      </c>
      <c r="E266" s="137" t="s">
        <v>2430</v>
      </c>
      <c r="F266" s="137" t="s">
        <v>2412</v>
      </c>
      <c r="G266" s="137" t="s">
        <v>2430</v>
      </c>
      <c r="H266" s="137" t="s">
        <v>2450</v>
      </c>
      <c r="I266" s="137" t="s">
        <v>2430</v>
      </c>
      <c r="J266" s="137" t="s">
        <v>2412</v>
      </c>
      <c r="K266" s="137" t="s">
        <v>2430</v>
      </c>
      <c r="L266" s="137" t="s">
        <v>2450</v>
      </c>
      <c r="M266" s="137" t="s">
        <v>1953</v>
      </c>
    </row>
    <row r="267" s="134" customFormat="true" ht="114.75" hidden="true" customHeight="true" outlineLevel="0" collapsed="false">
      <c r="A267" s="135" t="s">
        <v>1732</v>
      </c>
      <c r="B267" s="136" t="s">
        <v>1734</v>
      </c>
      <c r="C267" s="136" t="s">
        <v>1733</v>
      </c>
      <c r="D267" s="135" t="s">
        <v>1736</v>
      </c>
      <c r="E267" s="137" t="s">
        <v>2430</v>
      </c>
      <c r="F267" s="137" t="s">
        <v>2439</v>
      </c>
      <c r="G267" s="137" t="s">
        <v>2430</v>
      </c>
      <c r="H267" s="137" t="s">
        <v>2451</v>
      </c>
      <c r="I267" s="137" t="s">
        <v>2430</v>
      </c>
      <c r="J267" s="137" t="s">
        <v>2439</v>
      </c>
      <c r="K267" s="137" t="s">
        <v>2430</v>
      </c>
      <c r="L267" s="137" t="s">
        <v>2451</v>
      </c>
      <c r="M267" s="137" t="s">
        <v>1953</v>
      </c>
    </row>
    <row r="268" s="134" customFormat="true" ht="95.25" hidden="true" customHeight="true" outlineLevel="0" collapsed="false">
      <c r="A268" s="135" t="s">
        <v>1737</v>
      </c>
      <c r="B268" s="136" t="s">
        <v>1739</v>
      </c>
      <c r="C268" s="136" t="s">
        <v>1738</v>
      </c>
      <c r="D268" s="135" t="s">
        <v>1740</v>
      </c>
      <c r="E268" s="137" t="s">
        <v>2430</v>
      </c>
      <c r="F268" s="137" t="s">
        <v>2156</v>
      </c>
      <c r="G268" s="137" t="s">
        <v>2430</v>
      </c>
      <c r="H268" s="137" t="s">
        <v>2140</v>
      </c>
      <c r="I268" s="137" t="s">
        <v>2430</v>
      </c>
      <c r="J268" s="137" t="s">
        <v>2156</v>
      </c>
      <c r="K268" s="137" t="s">
        <v>2430</v>
      </c>
      <c r="L268" s="137" t="s">
        <v>2140</v>
      </c>
      <c r="M268" s="137" t="s">
        <v>1953</v>
      </c>
    </row>
    <row r="269" s="134" customFormat="true" ht="78.75" hidden="true" customHeight="true" outlineLevel="0" collapsed="false">
      <c r="A269" s="135" t="s">
        <v>1741</v>
      </c>
      <c r="B269" s="135" t="s">
        <v>1743</v>
      </c>
      <c r="C269" s="135" t="s">
        <v>1742</v>
      </c>
      <c r="D269" s="135" t="s">
        <v>1744</v>
      </c>
      <c r="E269" s="137" t="s">
        <v>2122</v>
      </c>
      <c r="F269" s="137" t="s">
        <v>2412</v>
      </c>
      <c r="G269" s="137" t="s">
        <v>2122</v>
      </c>
      <c r="H269" s="137" t="s">
        <v>2452</v>
      </c>
      <c r="I269" s="137" t="s">
        <v>2122</v>
      </c>
      <c r="J269" s="137" t="s">
        <v>2412</v>
      </c>
      <c r="K269" s="137" t="s">
        <v>2122</v>
      </c>
      <c r="L269" s="137" t="s">
        <v>2452</v>
      </c>
      <c r="M269" s="137" t="s">
        <v>1953</v>
      </c>
    </row>
    <row r="270" s="134" customFormat="true" ht="80.25" hidden="true" customHeight="true" outlineLevel="0" collapsed="false">
      <c r="A270" s="135"/>
      <c r="B270" s="135"/>
      <c r="C270" s="135"/>
      <c r="D270" s="135"/>
      <c r="E270" s="137" t="s">
        <v>1969</v>
      </c>
      <c r="F270" s="137" t="s">
        <v>2453</v>
      </c>
      <c r="G270" s="137" t="s">
        <v>1969</v>
      </c>
      <c r="H270" s="137" t="s">
        <v>2421</v>
      </c>
      <c r="I270" s="137" t="s">
        <v>1969</v>
      </c>
      <c r="J270" s="137" t="s">
        <v>2453</v>
      </c>
      <c r="K270" s="137" t="s">
        <v>1969</v>
      </c>
      <c r="L270" s="137" t="s">
        <v>2421</v>
      </c>
      <c r="M270" s="137"/>
    </row>
    <row r="271" s="134" customFormat="true" ht="80.25" hidden="true" customHeight="true" outlineLevel="0" collapsed="false">
      <c r="A271" s="135" t="s">
        <v>1745</v>
      </c>
      <c r="B271" s="135" t="s">
        <v>1746</v>
      </c>
      <c r="C271" s="135" t="n">
        <v>166</v>
      </c>
      <c r="D271" s="135" t="s">
        <v>1748</v>
      </c>
      <c r="E271" s="137" t="s">
        <v>2122</v>
      </c>
      <c r="F271" s="137" t="s">
        <v>2454</v>
      </c>
      <c r="G271" s="137" t="s">
        <v>2122</v>
      </c>
      <c r="H271" s="137" t="s">
        <v>2455</v>
      </c>
      <c r="I271" s="137" t="s">
        <v>2122</v>
      </c>
      <c r="J271" s="137" t="s">
        <v>2454</v>
      </c>
      <c r="K271" s="137" t="s">
        <v>2122</v>
      </c>
      <c r="L271" s="137" t="s">
        <v>2455</v>
      </c>
      <c r="M271" s="137" t="s">
        <v>1953</v>
      </c>
    </row>
    <row r="272" s="134" customFormat="true" ht="96" hidden="true" customHeight="true" outlineLevel="0" collapsed="false">
      <c r="A272" s="135"/>
      <c r="B272" s="135"/>
      <c r="C272" s="135"/>
      <c r="D272" s="135"/>
      <c r="E272" s="137" t="s">
        <v>1969</v>
      </c>
      <c r="F272" s="137" t="s">
        <v>2456</v>
      </c>
      <c r="G272" s="137" t="s">
        <v>1969</v>
      </c>
      <c r="H272" s="137" t="s">
        <v>2457</v>
      </c>
      <c r="I272" s="137" t="s">
        <v>1969</v>
      </c>
      <c r="J272" s="137" t="s">
        <v>2456</v>
      </c>
      <c r="K272" s="137" t="s">
        <v>1969</v>
      </c>
      <c r="L272" s="137" t="s">
        <v>2457</v>
      </c>
      <c r="M272" s="137"/>
    </row>
    <row r="273" s="134" customFormat="true" ht="96" hidden="true" customHeight="true" outlineLevel="0" collapsed="false">
      <c r="A273" s="135" t="s">
        <v>1749</v>
      </c>
      <c r="B273" s="135" t="s">
        <v>1751</v>
      </c>
      <c r="C273" s="135" t="s">
        <v>1750</v>
      </c>
      <c r="D273" s="135" t="s">
        <v>1752</v>
      </c>
      <c r="E273" s="137" t="s">
        <v>2362</v>
      </c>
      <c r="F273" s="137" t="s">
        <v>2458</v>
      </c>
      <c r="G273" s="137" t="s">
        <v>2362</v>
      </c>
      <c r="H273" s="137" t="s">
        <v>2459</v>
      </c>
      <c r="I273" s="137" t="s">
        <v>2362</v>
      </c>
      <c r="J273" s="137" t="s">
        <v>2458</v>
      </c>
      <c r="K273" s="137" t="s">
        <v>2362</v>
      </c>
      <c r="L273" s="137" t="s">
        <v>2459</v>
      </c>
      <c r="M273" s="137" t="s">
        <v>1953</v>
      </c>
    </row>
    <row r="274" s="134" customFormat="true" ht="74.25" hidden="true" customHeight="true" outlineLevel="0" collapsed="false">
      <c r="A274" s="135"/>
      <c r="B274" s="135"/>
      <c r="C274" s="135"/>
      <c r="D274" s="135"/>
      <c r="E274" s="137" t="s">
        <v>2430</v>
      </c>
      <c r="F274" s="137" t="s">
        <v>2190</v>
      </c>
      <c r="G274" s="137" t="s">
        <v>2430</v>
      </c>
      <c r="H274" s="137" t="s">
        <v>2460</v>
      </c>
      <c r="I274" s="137" t="s">
        <v>2430</v>
      </c>
      <c r="J274" s="137" t="s">
        <v>2190</v>
      </c>
      <c r="K274" s="137" t="s">
        <v>2430</v>
      </c>
      <c r="L274" s="137" t="s">
        <v>2460</v>
      </c>
      <c r="M274" s="137"/>
    </row>
    <row r="275" s="134" customFormat="true" ht="74.25" hidden="true" customHeight="true" outlineLevel="0" collapsed="false">
      <c r="A275" s="135" t="s">
        <v>1753</v>
      </c>
      <c r="B275" s="135" t="s">
        <v>1755</v>
      </c>
      <c r="C275" s="135" t="s">
        <v>1754</v>
      </c>
      <c r="D275" s="135" t="s">
        <v>1757</v>
      </c>
      <c r="E275" s="137" t="s">
        <v>2036</v>
      </c>
      <c r="F275" s="137" t="s">
        <v>1987</v>
      </c>
      <c r="G275" s="137" t="s">
        <v>2036</v>
      </c>
      <c r="H275" s="137" t="s">
        <v>2461</v>
      </c>
      <c r="I275" s="137" t="s">
        <v>2036</v>
      </c>
      <c r="J275" s="137" t="s">
        <v>1987</v>
      </c>
      <c r="K275" s="137" t="s">
        <v>2036</v>
      </c>
      <c r="L275" s="137" t="s">
        <v>2461</v>
      </c>
      <c r="M275" s="137" t="s">
        <v>1953</v>
      </c>
    </row>
    <row r="276" s="134" customFormat="true" ht="74.25" hidden="true" customHeight="true" outlineLevel="0" collapsed="false">
      <c r="A276" s="135"/>
      <c r="B276" s="135"/>
      <c r="C276" s="135"/>
      <c r="D276" s="135"/>
      <c r="E276" s="137" t="s">
        <v>1975</v>
      </c>
      <c r="F276" s="137" t="s">
        <v>2462</v>
      </c>
      <c r="G276" s="137" t="s">
        <v>1975</v>
      </c>
      <c r="H276" s="137" t="s">
        <v>2463</v>
      </c>
      <c r="I276" s="137" t="s">
        <v>1975</v>
      </c>
      <c r="J276" s="137" t="s">
        <v>2150</v>
      </c>
      <c r="K276" s="137" t="s">
        <v>1975</v>
      </c>
      <c r="L276" s="137" t="s">
        <v>2464</v>
      </c>
      <c r="M276" s="137"/>
    </row>
    <row r="277" s="134" customFormat="true" ht="74.25" hidden="true" customHeight="true" outlineLevel="0" collapsed="false">
      <c r="A277" s="135"/>
      <c r="B277" s="135"/>
      <c r="C277" s="135"/>
      <c r="D277" s="135"/>
      <c r="E277" s="137" t="s">
        <v>1969</v>
      </c>
      <c r="F277" s="137" t="s">
        <v>2465</v>
      </c>
      <c r="G277" s="137" t="s">
        <v>1969</v>
      </c>
      <c r="H277" s="137" t="s">
        <v>2466</v>
      </c>
      <c r="I277" s="137" t="s">
        <v>1969</v>
      </c>
      <c r="J277" s="137" t="s">
        <v>2465</v>
      </c>
      <c r="K277" s="137" t="s">
        <v>1969</v>
      </c>
      <c r="L277" s="137" t="s">
        <v>2466</v>
      </c>
      <c r="M277" s="137"/>
    </row>
    <row r="278" s="134" customFormat="true" ht="74.25" hidden="true" customHeight="true" outlineLevel="0" collapsed="false">
      <c r="A278" s="135"/>
      <c r="B278" s="135"/>
      <c r="C278" s="135"/>
      <c r="D278" s="135"/>
      <c r="E278" s="137" t="s">
        <v>1964</v>
      </c>
      <c r="F278" s="137" t="s">
        <v>2467</v>
      </c>
      <c r="G278" s="137" t="s">
        <v>1964</v>
      </c>
      <c r="H278" s="137" t="s">
        <v>2468</v>
      </c>
      <c r="I278" s="137" t="s">
        <v>1964</v>
      </c>
      <c r="J278" s="137" t="s">
        <v>2467</v>
      </c>
      <c r="K278" s="137" t="s">
        <v>1964</v>
      </c>
      <c r="L278" s="137" t="s">
        <v>2468</v>
      </c>
      <c r="M278" s="137"/>
    </row>
    <row r="279" s="134" customFormat="true" ht="74.25" hidden="true" customHeight="true" outlineLevel="0" collapsed="false">
      <c r="A279" s="135"/>
      <c r="B279" s="135"/>
      <c r="C279" s="135"/>
      <c r="D279" s="135"/>
      <c r="E279" s="137" t="s">
        <v>2362</v>
      </c>
      <c r="F279" s="137" t="s">
        <v>2081</v>
      </c>
      <c r="G279" s="137" t="s">
        <v>2362</v>
      </c>
      <c r="H279" s="137" t="s">
        <v>2469</v>
      </c>
      <c r="I279" s="137" t="s">
        <v>2362</v>
      </c>
      <c r="J279" s="137" t="s">
        <v>2081</v>
      </c>
      <c r="K279" s="137" t="s">
        <v>2362</v>
      </c>
      <c r="L279" s="137" t="s">
        <v>2469</v>
      </c>
      <c r="M279" s="137"/>
    </row>
    <row r="280" s="134" customFormat="true" ht="73.5" hidden="true" customHeight="true" outlineLevel="0" collapsed="false">
      <c r="A280" s="135"/>
      <c r="B280" s="135"/>
      <c r="C280" s="135"/>
      <c r="D280" s="135"/>
      <c r="E280" s="137" t="s">
        <v>2220</v>
      </c>
      <c r="F280" s="137" t="s">
        <v>2081</v>
      </c>
      <c r="G280" s="137" t="s">
        <v>2220</v>
      </c>
      <c r="H280" s="137" t="s">
        <v>2470</v>
      </c>
      <c r="I280" s="137" t="s">
        <v>2220</v>
      </c>
      <c r="J280" s="137" t="s">
        <v>2081</v>
      </c>
      <c r="K280" s="137" t="s">
        <v>2220</v>
      </c>
      <c r="L280" s="137" t="s">
        <v>2470</v>
      </c>
      <c r="M280" s="137"/>
    </row>
    <row r="281" s="134" customFormat="true" ht="73.5" hidden="true" customHeight="true" outlineLevel="0" collapsed="false">
      <c r="A281" s="135" t="s">
        <v>1758</v>
      </c>
      <c r="B281" s="135" t="s">
        <v>1759</v>
      </c>
      <c r="C281" s="135" t="n">
        <v>135</v>
      </c>
      <c r="D281" s="135" t="s">
        <v>1760</v>
      </c>
      <c r="E281" s="137" t="s">
        <v>2385</v>
      </c>
      <c r="F281" s="137" t="s">
        <v>2471</v>
      </c>
      <c r="G281" s="137" t="s">
        <v>2385</v>
      </c>
      <c r="H281" s="137" t="s">
        <v>1997</v>
      </c>
      <c r="I281" s="137" t="s">
        <v>2385</v>
      </c>
      <c r="J281" s="137" t="s">
        <v>2471</v>
      </c>
      <c r="K281" s="137" t="s">
        <v>2385</v>
      </c>
      <c r="L281" s="137" t="s">
        <v>1997</v>
      </c>
      <c r="M281" s="137" t="s">
        <v>1953</v>
      </c>
    </row>
    <row r="282" s="134" customFormat="true" ht="71.25" hidden="true" customHeight="true" outlineLevel="0" collapsed="false">
      <c r="A282" s="135"/>
      <c r="B282" s="135"/>
      <c r="C282" s="135"/>
      <c r="D282" s="135"/>
      <c r="E282" s="137" t="s">
        <v>2036</v>
      </c>
      <c r="F282" s="137" t="s">
        <v>2472</v>
      </c>
      <c r="G282" s="137" t="s">
        <v>2036</v>
      </c>
      <c r="H282" s="137" t="s">
        <v>2473</v>
      </c>
      <c r="I282" s="137" t="s">
        <v>2036</v>
      </c>
      <c r="J282" s="137" t="s">
        <v>2472</v>
      </c>
      <c r="K282" s="137" t="s">
        <v>2036</v>
      </c>
      <c r="L282" s="137" t="s">
        <v>2473</v>
      </c>
      <c r="M282" s="137"/>
    </row>
    <row r="283" s="134" customFormat="true" ht="60.75" hidden="true" customHeight="true" outlineLevel="0" collapsed="false">
      <c r="A283" s="135" t="s">
        <v>1761</v>
      </c>
      <c r="B283" s="136" t="s">
        <v>1763</v>
      </c>
      <c r="C283" s="136" t="s">
        <v>1762</v>
      </c>
      <c r="D283" s="135" t="s">
        <v>1765</v>
      </c>
      <c r="E283" s="137" t="s">
        <v>1975</v>
      </c>
      <c r="F283" s="137" t="s">
        <v>2080</v>
      </c>
      <c r="G283" s="137" t="s">
        <v>1975</v>
      </c>
      <c r="H283" s="137" t="s">
        <v>2474</v>
      </c>
      <c r="I283" s="137" t="s">
        <v>1975</v>
      </c>
      <c r="J283" s="137" t="s">
        <v>2080</v>
      </c>
      <c r="K283" s="137" t="s">
        <v>1975</v>
      </c>
      <c r="L283" s="137" t="s">
        <v>2474</v>
      </c>
      <c r="M283" s="137" t="s">
        <v>1953</v>
      </c>
    </row>
    <row r="284" s="134" customFormat="true" ht="162" hidden="true" customHeight="true" outlineLevel="0" collapsed="false">
      <c r="A284" s="135" t="s">
        <v>1766</v>
      </c>
      <c r="B284" s="136" t="s">
        <v>1768</v>
      </c>
      <c r="C284" s="136" t="s">
        <v>1767</v>
      </c>
      <c r="D284" s="135" t="s">
        <v>1770</v>
      </c>
      <c r="E284" s="137" t="s">
        <v>1975</v>
      </c>
      <c r="F284" s="137" t="s">
        <v>2475</v>
      </c>
      <c r="G284" s="137" t="s">
        <v>1975</v>
      </c>
      <c r="H284" s="137" t="s">
        <v>374</v>
      </c>
      <c r="I284" s="137" t="s">
        <v>1975</v>
      </c>
      <c r="J284" s="137" t="s">
        <v>2475</v>
      </c>
      <c r="K284" s="137" t="s">
        <v>1975</v>
      </c>
      <c r="L284" s="137" t="s">
        <v>374</v>
      </c>
      <c r="M284" s="137" t="s">
        <v>1953</v>
      </c>
    </row>
    <row r="285" s="134" customFormat="true" ht="82.5" hidden="true" customHeight="true" outlineLevel="0" collapsed="false">
      <c r="A285" s="135" t="s">
        <v>1771</v>
      </c>
      <c r="B285" s="136" t="s">
        <v>1773</v>
      </c>
      <c r="C285" s="136" t="s">
        <v>1772</v>
      </c>
      <c r="D285" s="135" t="s">
        <v>1774</v>
      </c>
      <c r="E285" s="137" t="s">
        <v>374</v>
      </c>
      <c r="F285" s="137" t="s">
        <v>374</v>
      </c>
      <c r="G285" s="137" t="s">
        <v>374</v>
      </c>
      <c r="H285" s="137" t="s">
        <v>374</v>
      </c>
      <c r="I285" s="137" t="s">
        <v>374</v>
      </c>
      <c r="J285" s="137" t="s">
        <v>374</v>
      </c>
      <c r="K285" s="137" t="s">
        <v>374</v>
      </c>
      <c r="L285" s="137" t="s">
        <v>374</v>
      </c>
      <c r="M285" s="137" t="s">
        <v>374</v>
      </c>
    </row>
    <row r="286" s="134" customFormat="true" ht="56.25" hidden="true" customHeight="true" outlineLevel="0" collapsed="false">
      <c r="A286" s="135" t="s">
        <v>1775</v>
      </c>
      <c r="B286" s="136" t="s">
        <v>1776</v>
      </c>
      <c r="C286" s="136" t="n">
        <v>151</v>
      </c>
      <c r="D286" s="135" t="s">
        <v>1777</v>
      </c>
      <c r="E286" s="137" t="s">
        <v>374</v>
      </c>
      <c r="F286" s="137" t="s">
        <v>374</v>
      </c>
      <c r="G286" s="137" t="s">
        <v>374</v>
      </c>
      <c r="H286" s="137" t="s">
        <v>374</v>
      </c>
      <c r="I286" s="137" t="s">
        <v>374</v>
      </c>
      <c r="J286" s="137" t="s">
        <v>374</v>
      </c>
      <c r="K286" s="137"/>
      <c r="L286" s="137" t="s">
        <v>374</v>
      </c>
      <c r="M286" s="137" t="s">
        <v>374</v>
      </c>
    </row>
    <row r="287" s="134" customFormat="true" ht="111.75" hidden="true" customHeight="true" outlineLevel="0" collapsed="false">
      <c r="A287" s="135" t="s">
        <v>1778</v>
      </c>
      <c r="B287" s="136" t="s">
        <v>1780</v>
      </c>
      <c r="C287" s="136" t="s">
        <v>1779</v>
      </c>
      <c r="D287" s="135" t="s">
        <v>1781</v>
      </c>
      <c r="E287" s="137" t="s">
        <v>374</v>
      </c>
      <c r="F287" s="137" t="s">
        <v>374</v>
      </c>
      <c r="G287" s="137" t="s">
        <v>374</v>
      </c>
      <c r="H287" s="137" t="s">
        <v>374</v>
      </c>
      <c r="I287" s="137" t="s">
        <v>374</v>
      </c>
      <c r="J287" s="137" t="s">
        <v>374</v>
      </c>
      <c r="K287" s="137" t="s">
        <v>374</v>
      </c>
      <c r="L287" s="137" t="s">
        <v>374</v>
      </c>
      <c r="M287" s="137" t="s">
        <v>374</v>
      </c>
    </row>
    <row r="288" s="134" customFormat="true" ht="90" hidden="true" customHeight="true" outlineLevel="0" collapsed="false">
      <c r="A288" s="135" t="s">
        <v>1782</v>
      </c>
      <c r="B288" s="136" t="s">
        <v>1783</v>
      </c>
      <c r="C288" s="136" t="n">
        <v>162</v>
      </c>
      <c r="D288" s="135" t="s">
        <v>1785</v>
      </c>
      <c r="E288" s="137" t="s">
        <v>374</v>
      </c>
      <c r="F288" s="137" t="s">
        <v>374</v>
      </c>
      <c r="G288" s="137" t="s">
        <v>374</v>
      </c>
      <c r="H288" s="137" t="s">
        <v>374</v>
      </c>
      <c r="I288" s="137" t="s">
        <v>374</v>
      </c>
      <c r="J288" s="137" t="s">
        <v>374</v>
      </c>
      <c r="K288" s="137" t="s">
        <v>374</v>
      </c>
      <c r="L288" s="137" t="s">
        <v>374</v>
      </c>
      <c r="M288" s="137" t="s">
        <v>374</v>
      </c>
    </row>
    <row r="289" s="134" customFormat="true" ht="57.75" hidden="true" customHeight="true" outlineLevel="0" collapsed="false">
      <c r="A289" s="135" t="s">
        <v>1786</v>
      </c>
      <c r="B289" s="136" t="s">
        <v>1788</v>
      </c>
      <c r="C289" s="136" t="s">
        <v>1787</v>
      </c>
      <c r="D289" s="135" t="s">
        <v>1790</v>
      </c>
      <c r="E289" s="137" t="s">
        <v>374</v>
      </c>
      <c r="F289" s="137" t="s">
        <v>374</v>
      </c>
      <c r="G289" s="137" t="s">
        <v>374</v>
      </c>
      <c r="H289" s="137" t="s">
        <v>374</v>
      </c>
      <c r="I289" s="137" t="s">
        <v>374</v>
      </c>
      <c r="J289" s="137" t="s">
        <v>374</v>
      </c>
      <c r="K289" s="137" t="s">
        <v>374</v>
      </c>
      <c r="L289" s="137" t="s">
        <v>374</v>
      </c>
      <c r="M289" s="137" t="s">
        <v>374</v>
      </c>
    </row>
    <row r="290" s="134" customFormat="true" ht="61.5" hidden="true" customHeight="true" outlineLevel="0" collapsed="false">
      <c r="A290" s="135" t="s">
        <v>1791</v>
      </c>
      <c r="B290" s="135" t="s">
        <v>1792</v>
      </c>
      <c r="C290" s="135" t="n">
        <v>145</v>
      </c>
      <c r="D290" s="135" t="s">
        <v>1793</v>
      </c>
      <c r="E290" s="137" t="s">
        <v>374</v>
      </c>
      <c r="F290" s="137" t="s">
        <v>374</v>
      </c>
      <c r="G290" s="137" t="s">
        <v>374</v>
      </c>
      <c r="H290" s="137" t="s">
        <v>374</v>
      </c>
      <c r="I290" s="137" t="s">
        <v>374</v>
      </c>
      <c r="J290" s="137" t="s">
        <v>374</v>
      </c>
      <c r="K290" s="137" t="s">
        <v>374</v>
      </c>
      <c r="L290" s="137" t="s">
        <v>374</v>
      </c>
      <c r="M290" s="137" t="s">
        <v>374</v>
      </c>
    </row>
    <row r="291" s="134" customFormat="true" ht="65.25" hidden="true" customHeight="true" outlineLevel="0" collapsed="false">
      <c r="A291" s="135" t="s">
        <v>1794</v>
      </c>
      <c r="B291" s="135" t="s">
        <v>1796</v>
      </c>
      <c r="C291" s="135" t="s">
        <v>1795</v>
      </c>
      <c r="D291" s="135" t="s">
        <v>1797</v>
      </c>
      <c r="E291" s="137" t="s">
        <v>374</v>
      </c>
      <c r="F291" s="137" t="s">
        <v>374</v>
      </c>
      <c r="G291" s="137" t="s">
        <v>374</v>
      </c>
      <c r="H291" s="137" t="s">
        <v>374</v>
      </c>
      <c r="I291" s="137" t="s">
        <v>374</v>
      </c>
      <c r="J291" s="137" t="s">
        <v>374</v>
      </c>
      <c r="K291" s="137" t="s">
        <v>374</v>
      </c>
      <c r="L291" s="137" t="s">
        <v>374</v>
      </c>
      <c r="M291" s="137" t="s">
        <v>374</v>
      </c>
    </row>
    <row r="292" s="156" customFormat="true" ht="15" hidden="false" customHeight="false" outlineLevel="0" collapsed="false">
      <c r="A292" s="155"/>
      <c r="B292" s="155"/>
      <c r="C292" s="155"/>
      <c r="D292" s="155"/>
      <c r="E292" s="155"/>
      <c r="F292" s="155"/>
      <c r="G292" s="155"/>
      <c r="H292" s="155"/>
      <c r="I292" s="155"/>
      <c r="J292" s="155"/>
      <c r="K292" s="155"/>
      <c r="L292" s="155"/>
      <c r="M292" s="155"/>
    </row>
    <row r="293" customFormat="false" ht="15" hidden="false" customHeight="false" outlineLevel="0" collapsed="false">
      <c r="N293" s="157"/>
      <c r="O293" s="157"/>
    </row>
  </sheetData>
  <mergeCells count="297">
    <mergeCell ref="A1:M1"/>
    <mergeCell ref="A3:M3"/>
    <mergeCell ref="A5:A6"/>
    <mergeCell ref="B5:B6"/>
    <mergeCell ref="C5:C6"/>
    <mergeCell ref="D5:D6"/>
    <mergeCell ref="E5:E6"/>
    <mergeCell ref="F5:F6"/>
    <mergeCell ref="G5:G6"/>
    <mergeCell ref="H5:H6"/>
    <mergeCell ref="I5:I6"/>
    <mergeCell ref="J5:J6"/>
    <mergeCell ref="K5:K6"/>
    <mergeCell ref="L5:L6"/>
    <mergeCell ref="M5:M6"/>
    <mergeCell ref="A8:A9"/>
    <mergeCell ref="B8:B9"/>
    <mergeCell ref="C8:C9"/>
    <mergeCell ref="M8:M9"/>
    <mergeCell ref="A10:A12"/>
    <mergeCell ref="B10:B12"/>
    <mergeCell ref="C10:C12"/>
    <mergeCell ref="M10:M12"/>
    <mergeCell ref="A13:A15"/>
    <mergeCell ref="B13:B15"/>
    <mergeCell ref="C13:C15"/>
    <mergeCell ref="D13:D15"/>
    <mergeCell ref="A17:A19"/>
    <mergeCell ref="B17:B19"/>
    <mergeCell ref="C17:C19"/>
    <mergeCell ref="D17:D19"/>
    <mergeCell ref="M17:M19"/>
    <mergeCell ref="A28:M28"/>
    <mergeCell ref="A29:A30"/>
    <mergeCell ref="B29:B30"/>
    <mergeCell ref="C29:C30"/>
    <mergeCell ref="D29:D30"/>
    <mergeCell ref="E29:E30"/>
    <mergeCell ref="F29:F30"/>
    <mergeCell ref="G29:G30"/>
    <mergeCell ref="H29:H30"/>
    <mergeCell ref="I29:I30"/>
    <mergeCell ref="J29:J30"/>
    <mergeCell ref="K29:K30"/>
    <mergeCell ref="L29:L30"/>
    <mergeCell ref="M29:M30"/>
    <mergeCell ref="A31:A32"/>
    <mergeCell ref="B31:B32"/>
    <mergeCell ref="C31:C32"/>
    <mergeCell ref="D31:D32"/>
    <mergeCell ref="M31:M32"/>
    <mergeCell ref="A34:A35"/>
    <mergeCell ref="B34:B35"/>
    <mergeCell ref="C34:C35"/>
    <mergeCell ref="D34:D35"/>
    <mergeCell ref="M34:M35"/>
    <mergeCell ref="A41:M41"/>
    <mergeCell ref="A44:A46"/>
    <mergeCell ref="B44:B46"/>
    <mergeCell ref="C44:C46"/>
    <mergeCell ref="D44:D46"/>
    <mergeCell ref="M44:M46"/>
    <mergeCell ref="A47:A49"/>
    <mergeCell ref="B47:B49"/>
    <mergeCell ref="C47:C49"/>
    <mergeCell ref="D47:D49"/>
    <mergeCell ref="M47:M49"/>
    <mergeCell ref="A57:M57"/>
    <mergeCell ref="A58:A59"/>
    <mergeCell ref="B58:B59"/>
    <mergeCell ref="C58:C59"/>
    <mergeCell ref="D58:D59"/>
    <mergeCell ref="M58:M59"/>
    <mergeCell ref="A77:M77"/>
    <mergeCell ref="A78:A79"/>
    <mergeCell ref="B78:B79"/>
    <mergeCell ref="C78:C79"/>
    <mergeCell ref="D78:D79"/>
    <mergeCell ref="M78:M79"/>
    <mergeCell ref="A80:M80"/>
    <mergeCell ref="A87:M87"/>
    <mergeCell ref="A91:A94"/>
    <mergeCell ref="B91:B94"/>
    <mergeCell ref="C91:C94"/>
    <mergeCell ref="D91:D94"/>
    <mergeCell ref="M91:M93"/>
    <mergeCell ref="A98:A100"/>
    <mergeCell ref="B98:B100"/>
    <mergeCell ref="C98:C100"/>
    <mergeCell ref="D98:D100"/>
    <mergeCell ref="M98:M100"/>
    <mergeCell ref="A101:A102"/>
    <mergeCell ref="B101:B102"/>
    <mergeCell ref="C101:C102"/>
    <mergeCell ref="D101:D102"/>
    <mergeCell ref="M101:M102"/>
    <mergeCell ref="A108:M108"/>
    <mergeCell ref="A110:A113"/>
    <mergeCell ref="B110:B113"/>
    <mergeCell ref="C110:C113"/>
    <mergeCell ref="D110:D113"/>
    <mergeCell ref="M110:M113"/>
    <mergeCell ref="A114:A117"/>
    <mergeCell ref="B114:B117"/>
    <mergeCell ref="C114:C117"/>
    <mergeCell ref="D114:D117"/>
    <mergeCell ref="M114:M117"/>
    <mergeCell ref="A118:M118"/>
    <mergeCell ref="A119:A121"/>
    <mergeCell ref="B119:B121"/>
    <mergeCell ref="C119:C121"/>
    <mergeCell ref="D119:D121"/>
    <mergeCell ref="M119:M121"/>
    <mergeCell ref="A126:A127"/>
    <mergeCell ref="B126:B127"/>
    <mergeCell ref="C126:C127"/>
    <mergeCell ref="D126:D127"/>
    <mergeCell ref="E126:E127"/>
    <mergeCell ref="F126:F127"/>
    <mergeCell ref="G126:G127"/>
    <mergeCell ref="H126:H127"/>
    <mergeCell ref="I126:I127"/>
    <mergeCell ref="J126:J127"/>
    <mergeCell ref="K126:K127"/>
    <mergeCell ref="L126:L127"/>
    <mergeCell ref="M126:M127"/>
    <mergeCell ref="A138:A139"/>
    <mergeCell ref="B138:B139"/>
    <mergeCell ref="C138:C139"/>
    <mergeCell ref="D138:D139"/>
    <mergeCell ref="M138:M139"/>
    <mergeCell ref="A140:A141"/>
    <mergeCell ref="B140:B141"/>
    <mergeCell ref="C140:C141"/>
    <mergeCell ref="D140:D141"/>
    <mergeCell ref="M140:M141"/>
    <mergeCell ref="A146:A147"/>
    <mergeCell ref="B146:B147"/>
    <mergeCell ref="C146:C147"/>
    <mergeCell ref="D146:D147"/>
    <mergeCell ref="M146:M147"/>
    <mergeCell ref="A149:A150"/>
    <mergeCell ref="B149:B150"/>
    <mergeCell ref="C149:C150"/>
    <mergeCell ref="D149:D150"/>
    <mergeCell ref="M149:M150"/>
    <mergeCell ref="A151:A152"/>
    <mergeCell ref="B151:B152"/>
    <mergeCell ref="C151:C152"/>
    <mergeCell ref="D151:D152"/>
    <mergeCell ref="M151:M152"/>
    <mergeCell ref="A153:A154"/>
    <mergeCell ref="B153:B154"/>
    <mergeCell ref="C153:C154"/>
    <mergeCell ref="D153:D154"/>
    <mergeCell ref="M153:M154"/>
    <mergeCell ref="A157:A158"/>
    <mergeCell ref="B157:B158"/>
    <mergeCell ref="C157:C158"/>
    <mergeCell ref="D157:D158"/>
    <mergeCell ref="M157:M158"/>
    <mergeCell ref="A159:A160"/>
    <mergeCell ref="B159:B160"/>
    <mergeCell ref="C159:C160"/>
    <mergeCell ref="D159:D160"/>
    <mergeCell ref="M159:M160"/>
    <mergeCell ref="A163:M163"/>
    <mergeCell ref="A166:A167"/>
    <mergeCell ref="B166:B167"/>
    <mergeCell ref="C166:C167"/>
    <mergeCell ref="D166:D167"/>
    <mergeCell ref="M166:M167"/>
    <mergeCell ref="A170:A171"/>
    <mergeCell ref="B170:B171"/>
    <mergeCell ref="C170:C171"/>
    <mergeCell ref="D170:D171"/>
    <mergeCell ref="A172:A173"/>
    <mergeCell ref="B172:B173"/>
    <mergeCell ref="C172:C173"/>
    <mergeCell ref="D172:D173"/>
    <mergeCell ref="M172:M173"/>
    <mergeCell ref="A177:A178"/>
    <mergeCell ref="B177:B178"/>
    <mergeCell ref="C177:C178"/>
    <mergeCell ref="D177:D178"/>
    <mergeCell ref="M177:M178"/>
    <mergeCell ref="A179:A180"/>
    <mergeCell ref="B179:B180"/>
    <mergeCell ref="C179:C180"/>
    <mergeCell ref="D179:D180"/>
    <mergeCell ref="M179:M180"/>
    <mergeCell ref="A181:A182"/>
    <mergeCell ref="B181:B182"/>
    <mergeCell ref="C181:C182"/>
    <mergeCell ref="D181:D182"/>
    <mergeCell ref="M181:M182"/>
    <mergeCell ref="A183:A184"/>
    <mergeCell ref="B183:B184"/>
    <mergeCell ref="C183:C184"/>
    <mergeCell ref="D183:D184"/>
    <mergeCell ref="M183:M184"/>
    <mergeCell ref="A185:A186"/>
    <mergeCell ref="B185:B186"/>
    <mergeCell ref="C185:C186"/>
    <mergeCell ref="D185:D186"/>
    <mergeCell ref="M185:M186"/>
    <mergeCell ref="A188:M188"/>
    <mergeCell ref="A196:A198"/>
    <mergeCell ref="B196:B198"/>
    <mergeCell ref="C196:C198"/>
    <mergeCell ref="D196:D198"/>
    <mergeCell ref="M196:M198"/>
    <mergeCell ref="A204:M204"/>
    <mergeCell ref="A207:M207"/>
    <mergeCell ref="A209:A210"/>
    <mergeCell ref="B209:B210"/>
    <mergeCell ref="C209:C210"/>
    <mergeCell ref="D209:D210"/>
    <mergeCell ref="M209:M210"/>
    <mergeCell ref="A222:M222"/>
    <mergeCell ref="A223:A224"/>
    <mergeCell ref="B223:B224"/>
    <mergeCell ref="C223:C224"/>
    <mergeCell ref="D223:D224"/>
    <mergeCell ref="M223:M224"/>
    <mergeCell ref="A225:A227"/>
    <mergeCell ref="B225:B227"/>
    <mergeCell ref="C225:C227"/>
    <mergeCell ref="D225:D227"/>
    <mergeCell ref="M225:M227"/>
    <mergeCell ref="A236:M236"/>
    <mergeCell ref="A237:A239"/>
    <mergeCell ref="B237:B239"/>
    <mergeCell ref="C237:C239"/>
    <mergeCell ref="D237:D239"/>
    <mergeCell ref="M237:M239"/>
    <mergeCell ref="A240:A241"/>
    <mergeCell ref="B240:B241"/>
    <mergeCell ref="C240:C241"/>
    <mergeCell ref="D240:D241"/>
    <mergeCell ref="M240:M241"/>
    <mergeCell ref="A242:M242"/>
    <mergeCell ref="A244:A247"/>
    <mergeCell ref="B244:B247"/>
    <mergeCell ref="C244:C247"/>
    <mergeCell ref="D244:D247"/>
    <mergeCell ref="M244:M247"/>
    <mergeCell ref="A248:A249"/>
    <mergeCell ref="B248:B249"/>
    <mergeCell ref="C248:C249"/>
    <mergeCell ref="D248:D249"/>
    <mergeCell ref="M248:M249"/>
    <mergeCell ref="A250:A251"/>
    <mergeCell ref="B250:B251"/>
    <mergeCell ref="C250:C251"/>
    <mergeCell ref="D250:D251"/>
    <mergeCell ref="M250:M251"/>
    <mergeCell ref="A256:A258"/>
    <mergeCell ref="B256:B258"/>
    <mergeCell ref="C256:C258"/>
    <mergeCell ref="D256:D258"/>
    <mergeCell ref="M256:M258"/>
    <mergeCell ref="A259:A261"/>
    <mergeCell ref="B259:B261"/>
    <mergeCell ref="C259:C261"/>
    <mergeCell ref="D259:D261"/>
    <mergeCell ref="M259:M261"/>
    <mergeCell ref="A263:A265"/>
    <mergeCell ref="B263:B265"/>
    <mergeCell ref="C263:C265"/>
    <mergeCell ref="D263:D265"/>
    <mergeCell ref="M263:M265"/>
    <mergeCell ref="A269:A270"/>
    <mergeCell ref="B269:B270"/>
    <mergeCell ref="C269:C270"/>
    <mergeCell ref="D269:D270"/>
    <mergeCell ref="M269:M270"/>
    <mergeCell ref="A271:A272"/>
    <mergeCell ref="B271:B272"/>
    <mergeCell ref="C271:C272"/>
    <mergeCell ref="D271:D272"/>
    <mergeCell ref="M271:M272"/>
    <mergeCell ref="A273:A274"/>
    <mergeCell ref="B273:B274"/>
    <mergeCell ref="C273:C274"/>
    <mergeCell ref="D273:D274"/>
    <mergeCell ref="M273:M274"/>
    <mergeCell ref="A275:A280"/>
    <mergeCell ref="B275:B280"/>
    <mergeCell ref="C275:C280"/>
    <mergeCell ref="D275:D280"/>
    <mergeCell ref="M275:M280"/>
    <mergeCell ref="A281:A282"/>
    <mergeCell ref="B281:B282"/>
    <mergeCell ref="C281:C282"/>
    <mergeCell ref="D281:D282"/>
    <mergeCell ref="M281:M2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9T05:55:30Z</dcterms:created>
  <dc:creator>User</dc:creator>
  <dc:description/>
  <dc:language>en-US</dc:language>
  <cp:lastModifiedBy>Екатерина Гаврилова</cp:lastModifiedBy>
  <cp:lastPrinted>2021-04-12T08:24:19Z</cp:lastPrinted>
  <dcterms:modified xsi:type="dcterms:W3CDTF">2025-03-28T08:35:29Z</dcterms:modified>
  <cp:revision>0</cp:revision>
  <dc:subject/>
  <dc:title/>
</cp:coreProperties>
</file>