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729">
  <si>
    <t xml:space="preserve">Утвержден</t>
  </si>
  <si>
    <t xml:space="preserve">постановлением Администрации</t>
  </si>
  <si>
    <t xml:space="preserve">Окуловского муниципального района</t>
  </si>
  <si>
    <t xml:space="preserve">от 29.10.2021</t>
  </si>
  <si>
    <t xml:space="preserve">№ 1768</t>
  </si>
  <si>
    <t xml:space="preserve">ОТЧЕТ ОБ ИСПОЛНЕНИИ БЮДЖЕТА ОКУЛОВСКОГО МУНИЦИПАЛЬНОГО РАЙОНА                                                            за 9 месяцев 2021 года</t>
  </si>
  <si>
    <t xml:space="preserve">892</t>
  </si>
  <si>
    <t xml:space="preserve">4</t>
  </si>
  <si>
    <t xml:space="preserve">500</t>
  </si>
  <si>
    <t xml:space="preserve">01.10.2021</t>
  </si>
  <si>
    <t xml:space="preserve">КВАРТАЛ</t>
  </si>
  <si>
    <t xml:space="preserve">Наименование финансового органа: комитет финансов Администрации Окуловского муниципального района</t>
  </si>
  <si>
    <t xml:space="preserve">Наименование бюджета: бюджет Окуловского муниципального района</t>
  </si>
  <si>
    <t xml:space="preserve">Периодичность: месячная, квартальная, годовая</t>
  </si>
  <si>
    <t xml:space="preserve">3</t>
  </si>
  <si>
    <t xml:space="preserve">Единица измерения:  руб </t>
  </si>
  <si>
    <t xml:space="preserve">1. Доходы бюджета</t>
  </si>
  <si>
    <t xml:space="preserve">5311001856</t>
  </si>
  <si>
    <t xml:space="preserve">Наименоваие показателя</t>
  </si>
  <si>
    <t xml:space="preserve">Код строки</t>
  </si>
  <si>
    <t xml:space="preserve">Код дохода по бюджетной классификации </t>
  </si>
  <si>
    <t xml:space="preserve">Утверждено по бюджету</t>
  </si>
  <si>
    <t xml:space="preserve">Исполнено</t>
  </si>
  <si>
    <t xml:space="preserve">Доходы бюджета - всего, 
в том числе:</t>
  </si>
  <si>
    <t xml:space="preserve">010</t>
  </si>
  <si>
    <t xml:space="preserve">Х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10102040010000110</t>
  </si>
  <si>
    <t xml:space="preserve">Налог на доходы физических лиц части суммы налога, превышающей 650 000 рублей, относящейся к части налоговой базы, превышающей 5 000 000 рублей</t>
  </si>
  <si>
    <t xml:space="preserve">0001010208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1050202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 &lt;5&gt;</t>
  </si>
  <si>
    <t xml:space="preserve">0001050402002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ЗАДОЛЖЕННОСТЬ И ПЕРЕРАСЧЕТЫ ПО ОТМЕНЕННЫМ НАЛОГАМ, СБОРАМ И ИНЫМ ОБЯЗАТЕЛЬНЫМ ПЛАТЕЖАМ</t>
  </si>
  <si>
    <t xml:space="preserve">00010900000000000000</t>
  </si>
  <si>
    <t xml:space="preserve">Налоги на имущество</t>
  </si>
  <si>
    <t xml:space="preserve">00010904000000000110</t>
  </si>
  <si>
    <t xml:space="preserve">Земельный налог (по обязательствам, возникшим до 1 января 2006 года)</t>
  </si>
  <si>
    <t xml:space="preserve">00010904050000000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1090405305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 &lt;7&gt;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Плата за размещение твердых коммунальных отходов</t>
  </si>
  <si>
    <t xml:space="preserve">0001120104201000012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05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</t>
  </si>
  <si>
    <t xml:space="preserve">0001140630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</t>
  </si>
  <si>
    <t xml:space="preserve">0001140631000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313050000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31313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1160106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11601084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</t>
  </si>
  <si>
    <t xml:space="preserve">00011601120010000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00011601123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11601130010000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11601133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1160114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1160115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11601330000000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, налагаемые мировыми судьями, комиссиями по делам несовершеннолетних и защите их прав</t>
  </si>
  <si>
    <t xml:space="preserve">0001160133301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11610129010000140</t>
  </si>
  <si>
    <t xml:space="preserve">Платежи, уплачиваемые в целях возмещения вреда</t>
  </si>
  <si>
    <t xml:space="preserve">000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11611050010000140</t>
  </si>
  <si>
    <t xml:space="preserve">ПРОЧИЕ НЕНАЛОГОВЫЕ ДОХОДЫ</t>
  </si>
  <si>
    <t xml:space="preserve">0001170000000000000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20215001050000150</t>
  </si>
  <si>
    <t xml:space="preserve">Дотации бюджетам на поддержку мер по обеспечению сбалансированности бюджетов</t>
  </si>
  <si>
    <t xml:space="preserve">00020215002000000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2021500205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20230021000000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2023002105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20230027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2023508205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2023511800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20235118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235303050000150</t>
  </si>
  <si>
    <t xml:space="preserve">Субвенции бюджетам на проведение Всероссийской переписи населения 2020 года</t>
  </si>
  <si>
    <t xml:space="preserve">000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20235469050000150</t>
  </si>
  <si>
    <t xml:space="preserve">Субвенции бюджетам на государственную регистрацию актов гражданского состояния</t>
  </si>
  <si>
    <t xml:space="preserve">000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20235930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21800000050000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2186001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00000050000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00021935118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21960010050000150</t>
  </si>
  <si>
    <t xml:space="preserve">2. Расходы бюджета</t>
  </si>
  <si>
    <t xml:space="preserve">Наименование показателя</t>
  </si>
  <si>
    <t xml:space="preserve">Код расхода по бюджетной классификации </t>
  </si>
  <si>
    <t xml:space="preserve">Расходы бюджета - всего, 
в том числе:</t>
  </si>
  <si>
    <t xml:space="preserve">200</t>
  </si>
  <si>
    <t xml:space="preserve">ОБЩЕГОСУДАРСТВЕННЫЕ ВОПРОСЫ</t>
  </si>
  <si>
    <t xml:space="preserve">00001000000000000</t>
  </si>
  <si>
    <t xml:space="preserve">000</t>
  </si>
  <si>
    <t xml:space="preserve">i1_000010000000000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01020000000000</t>
  </si>
  <si>
    <t xml:space="preserve">i2_0000102000000000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i3_00001020000000000100</t>
  </si>
  <si>
    <t xml:space="preserve">Расходы на выплаты персоналу государственных (муниципальных) органов</t>
  </si>
  <si>
    <t xml:space="preserve">120</t>
  </si>
  <si>
    <t xml:space="preserve">i3_00001020000000000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</t>
  </si>
  <si>
    <t xml:space="preserve">i2_00001040000000000000</t>
  </si>
  <si>
    <t xml:space="preserve">i3_00001040000000000100</t>
  </si>
  <si>
    <t xml:space="preserve">i3_00001040000000000120</t>
  </si>
  <si>
    <t xml:space="preserve">Закупка товаров, работ и услуг для обеспечения государственных (муниципальных) нужд</t>
  </si>
  <si>
    <t xml:space="preserve">i3_00001040000000000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i3_00001040000000000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i3_00001040000000000800</t>
  </si>
  <si>
    <t xml:space="preserve">Исполнение судебных актов</t>
  </si>
  <si>
    <t xml:space="preserve">830</t>
  </si>
  <si>
    <t xml:space="preserve">i3_00001040000000000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платежей</t>
  </si>
  <si>
    <t xml:space="preserve">850</t>
  </si>
  <si>
    <t xml:space="preserve">i3_00001040000000000850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0001050000000000</t>
  </si>
  <si>
    <t xml:space="preserve">i2_00001050000000000000</t>
  </si>
  <si>
    <t xml:space="preserve">i3_00001050000000000200</t>
  </si>
  <si>
    <t xml:space="preserve">i3_000010500000000002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</t>
  </si>
  <si>
    <t xml:space="preserve">i2_00001060000000000000</t>
  </si>
  <si>
    <t xml:space="preserve">i3_00001060000000000100</t>
  </si>
  <si>
    <t xml:space="preserve">i3_00001060000000000120</t>
  </si>
  <si>
    <t xml:space="preserve">i3_00001060000000000200</t>
  </si>
  <si>
    <t xml:space="preserve">i3_00001060000000000240</t>
  </si>
  <si>
    <t xml:space="preserve">i3_00001060000000000800</t>
  </si>
  <si>
    <t xml:space="preserve">i3_00001060000000000850</t>
  </si>
  <si>
    <t xml:space="preserve">Резервные фонды</t>
  </si>
  <si>
    <t xml:space="preserve">00001110000000000</t>
  </si>
  <si>
    <t xml:space="preserve">i2_00001110000000000000</t>
  </si>
  <si>
    <t xml:space="preserve">i3_00001110000000000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0001130000000000</t>
  </si>
  <si>
    <t xml:space="preserve">i2_00001130000000000000</t>
  </si>
  <si>
    <t xml:space="preserve">i3_00001130000000000100</t>
  </si>
  <si>
    <t xml:space="preserve">Расходы на выплаты персоналу казенных учреждений</t>
  </si>
  <si>
    <t xml:space="preserve">110</t>
  </si>
  <si>
    <t xml:space="preserve">i3_00001130000000000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i3_00001130000000000120</t>
  </si>
  <si>
    <t xml:space="preserve">i3_00001130000000000200</t>
  </si>
  <si>
    <t xml:space="preserve">i3_00001130000000000240</t>
  </si>
  <si>
    <t xml:space="preserve">Межбюджетные трансферты</t>
  </si>
  <si>
    <t xml:space="preserve">i3_00001130000000000500</t>
  </si>
  <si>
    <t xml:space="preserve">Субвенции</t>
  </si>
  <si>
    <t xml:space="preserve">530</t>
  </si>
  <si>
    <t xml:space="preserve">i3_00001130000000000800</t>
  </si>
  <si>
    <t xml:space="preserve">i3_00001130000000000830</t>
  </si>
  <si>
    <t xml:space="preserve">i3_00001130000000000850</t>
  </si>
  <si>
    <t xml:space="preserve">Уплата налога на имущество организаций и земельного налога</t>
  </si>
  <si>
    <t xml:space="preserve">851</t>
  </si>
  <si>
    <t xml:space="preserve">НАЦИОНАЛЬНАЯ ОБОРОНА</t>
  </si>
  <si>
    <t xml:space="preserve">00002000000000000</t>
  </si>
  <si>
    <t xml:space="preserve">i1_00002000000000000000</t>
  </si>
  <si>
    <t xml:space="preserve">Мобилизационная и вневойсковая подготовка</t>
  </si>
  <si>
    <t xml:space="preserve">00002030000000000</t>
  </si>
  <si>
    <t xml:space="preserve">i2_00002030000000000000</t>
  </si>
  <si>
    <t xml:space="preserve">i3_00002030000000000500</t>
  </si>
  <si>
    <t xml:space="preserve">НАЦИОНАЛЬНАЯ БЕЗОПАСНОСТЬ И ПРАВООХРАНИТЕЛЬНАЯ ДЕЯТЕЛЬНОСТЬ</t>
  </si>
  <si>
    <t xml:space="preserve">00003000000000000</t>
  </si>
  <si>
    <t xml:space="preserve">i1_00003000000000000000</t>
  </si>
  <si>
    <t xml:space="preserve">Гражданская оборона</t>
  </si>
  <si>
    <t xml:space="preserve">00003090000000000</t>
  </si>
  <si>
    <t xml:space="preserve">i2_00003090000000000000</t>
  </si>
  <si>
    <t xml:space="preserve">i3_00003090000000000200</t>
  </si>
  <si>
    <t xml:space="preserve">i3_0000309000000000024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0003100000000000</t>
  </si>
  <si>
    <t xml:space="preserve">i2_00003100000000000000</t>
  </si>
  <si>
    <t xml:space="preserve">i3_00003100000000000100</t>
  </si>
  <si>
    <t xml:space="preserve">i3_00003100000000000110</t>
  </si>
  <si>
    <t xml:space="preserve">Другие вопросы в области национальной безопасности и правоохранительной деятельности</t>
  </si>
  <si>
    <t xml:space="preserve">00003140000000000</t>
  </si>
  <si>
    <t xml:space="preserve">i2_00003140000000000000</t>
  </si>
  <si>
    <t xml:space="preserve">i3_00003140000000000200</t>
  </si>
  <si>
    <t xml:space="preserve">i3_00003140000000000240</t>
  </si>
  <si>
    <t xml:space="preserve">НАЦИОНАЛЬНАЯ ЭКОНОМИКА</t>
  </si>
  <si>
    <t xml:space="preserve">00004000000000000</t>
  </si>
  <si>
    <t xml:space="preserve">i1_00004000000000000000</t>
  </si>
  <si>
    <t xml:space="preserve">Сельское хозяйство и рыболовство</t>
  </si>
  <si>
    <t xml:space="preserve">00004050000000000</t>
  </si>
  <si>
    <t xml:space="preserve">i2_00004050000000000000</t>
  </si>
  <si>
    <t xml:space="preserve">i3_00004050000000000200</t>
  </si>
  <si>
    <t xml:space="preserve">i3_00004050000000000240</t>
  </si>
  <si>
    <t xml:space="preserve">Транспорт</t>
  </si>
  <si>
    <t xml:space="preserve">00004080000000000</t>
  </si>
  <si>
    <t xml:space="preserve">i2_00004080000000000000</t>
  </si>
  <si>
    <t xml:space="preserve">i3_00004080000000000200</t>
  </si>
  <si>
    <t xml:space="preserve">i3_00004080000000000240</t>
  </si>
  <si>
    <t xml:space="preserve">Дорожное хозяйство (дорожные фонды)</t>
  </si>
  <si>
    <t xml:space="preserve">00004090000000000</t>
  </si>
  <si>
    <t xml:space="preserve">i2_00004090000000000000</t>
  </si>
  <si>
    <t xml:space="preserve">i3_00004090000000000200</t>
  </si>
  <si>
    <t xml:space="preserve">i3_00004090000000000240</t>
  </si>
  <si>
    <t xml:space="preserve">Другие вопросы в области национальной экономики</t>
  </si>
  <si>
    <t xml:space="preserve">00004120000000000</t>
  </si>
  <si>
    <t xml:space="preserve">i2_00004120000000000000</t>
  </si>
  <si>
    <t xml:space="preserve">i3_00004120000000000200</t>
  </si>
  <si>
    <t xml:space="preserve">i3_00004120000000000240</t>
  </si>
  <si>
    <t xml:space="preserve">ЖИЛИЩНО-КОММУНАЛЬНОЕ ХОЗЯЙСТВО</t>
  </si>
  <si>
    <t xml:space="preserve">00005000000000000</t>
  </si>
  <si>
    <t xml:space="preserve">i1_00005000000000000000</t>
  </si>
  <si>
    <t xml:space="preserve">Жилищное хозяйство</t>
  </si>
  <si>
    <t xml:space="preserve">00005010000000000</t>
  </si>
  <si>
    <t xml:space="preserve">i2_00005010000000000000</t>
  </si>
  <si>
    <t xml:space="preserve">i3_00005010000000000200</t>
  </si>
  <si>
    <t xml:space="preserve">i3_00005010000000000240</t>
  </si>
  <si>
    <t xml:space="preserve">Коммунальное хозяйство</t>
  </si>
  <si>
    <t xml:space="preserve">00005020000000000</t>
  </si>
  <si>
    <t xml:space="preserve">i2_00005020000000000000</t>
  </si>
  <si>
    <t xml:space="preserve">i3_00005020000000000200</t>
  </si>
  <si>
    <t xml:space="preserve">i3_0000502000000000024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i3_00005020000000000400</t>
  </si>
  <si>
    <t xml:space="preserve">Бюджетные инвестиции</t>
  </si>
  <si>
    <t xml:space="preserve">410</t>
  </si>
  <si>
    <t xml:space="preserve">i3_00005020000000000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Благоустройство</t>
  </si>
  <si>
    <t xml:space="preserve">00005030000000000</t>
  </si>
  <si>
    <t xml:space="preserve">i2_00005030000000000000</t>
  </si>
  <si>
    <t xml:space="preserve">i3_00005030000000000500</t>
  </si>
  <si>
    <t xml:space="preserve">540</t>
  </si>
  <si>
    <t xml:space="preserve">ОБРАЗОВАНИЕ</t>
  </si>
  <si>
    <t xml:space="preserve">00007000000000000</t>
  </si>
  <si>
    <t xml:space="preserve">i1_00007000000000000000</t>
  </si>
  <si>
    <t xml:space="preserve">Дошкольное образование</t>
  </si>
  <si>
    <t xml:space="preserve">00007010000000000</t>
  </si>
  <si>
    <t xml:space="preserve">i2_00007010000000000000</t>
  </si>
  <si>
    <t xml:space="preserve">i3_00007010000000000200</t>
  </si>
  <si>
    <t xml:space="preserve">i3_00007010000000000240</t>
  </si>
  <si>
    <t xml:space="preserve">i3_00007010000000000400</t>
  </si>
  <si>
    <t xml:space="preserve">i3_00007010000000000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i3_00007010000000000600</t>
  </si>
  <si>
    <t xml:space="preserve">Субсидии автономным учреждениям</t>
  </si>
  <si>
    <t xml:space="preserve">620</t>
  </si>
  <si>
    <t xml:space="preserve">i3_00007010000000000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Общее образование</t>
  </si>
  <si>
    <t xml:space="preserve">00007020000000000</t>
  </si>
  <si>
    <t xml:space="preserve">i2_00007020000000000000</t>
  </si>
  <si>
    <t xml:space="preserve">i3_00007020000000000600</t>
  </si>
  <si>
    <t xml:space="preserve">i3_00007020000000000620</t>
  </si>
  <si>
    <t xml:space="preserve">Дополнительное образование детей</t>
  </si>
  <si>
    <t xml:space="preserve">00007030000000000</t>
  </si>
  <si>
    <t xml:space="preserve">i2_00007030000000000000</t>
  </si>
  <si>
    <t xml:space="preserve">i3_00007030000000000600</t>
  </si>
  <si>
    <t xml:space="preserve">Субсидии бюджетным учреждениям</t>
  </si>
  <si>
    <t xml:space="preserve">610</t>
  </si>
  <si>
    <t xml:space="preserve">i3_00007030000000000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i3_00007030000000000620</t>
  </si>
  <si>
    <t xml:space="preserve">Молодежная политика</t>
  </si>
  <si>
    <t xml:space="preserve">00007070000000000</t>
  </si>
  <si>
    <t xml:space="preserve">i2_00007070000000000000</t>
  </si>
  <si>
    <t xml:space="preserve">i3_00007070000000000200</t>
  </si>
  <si>
    <t xml:space="preserve">i3_00007070000000000240</t>
  </si>
  <si>
    <t xml:space="preserve">i3_00007070000000000600</t>
  </si>
  <si>
    <t xml:space="preserve">i3_00007070000000000620</t>
  </si>
  <si>
    <t xml:space="preserve">Другие вопросы в области образования</t>
  </si>
  <si>
    <t xml:space="preserve">00007090000000000</t>
  </si>
  <si>
    <t xml:space="preserve">i2_00007090000000000000</t>
  </si>
  <si>
    <t xml:space="preserve">i3_00007090000000000100</t>
  </si>
  <si>
    <t xml:space="preserve">i3_00007090000000000110</t>
  </si>
  <si>
    <t xml:space="preserve">i3_00007090000000000120</t>
  </si>
  <si>
    <t xml:space="preserve">i3_00007090000000000200</t>
  </si>
  <si>
    <t xml:space="preserve">i3_00007090000000000240</t>
  </si>
  <si>
    <t xml:space="preserve">Социальное обеспечение и иные выплаты населению</t>
  </si>
  <si>
    <t xml:space="preserve">300</t>
  </si>
  <si>
    <t xml:space="preserve">i3_00007090000000000300</t>
  </si>
  <si>
    <t xml:space="preserve">Стипендии</t>
  </si>
  <si>
    <t xml:space="preserve">340</t>
  </si>
  <si>
    <t xml:space="preserve">i3_00007090000000000600</t>
  </si>
  <si>
    <t xml:space="preserve">i3_00007090000000000620</t>
  </si>
  <si>
    <t xml:space="preserve">i3_00007090000000000800</t>
  </si>
  <si>
    <t xml:space="preserve">i3_00007090000000000830</t>
  </si>
  <si>
    <t xml:space="preserve">i3_00007090000000000850</t>
  </si>
  <si>
    <t xml:space="preserve">КУЛЬТУРА, КИНЕМАТОГРАФИЯ</t>
  </si>
  <si>
    <t xml:space="preserve">00008000000000000</t>
  </si>
  <si>
    <t xml:space="preserve">i1_00008000000000000000</t>
  </si>
  <si>
    <t xml:space="preserve">Культура</t>
  </si>
  <si>
    <t xml:space="preserve">00008010000000000</t>
  </si>
  <si>
    <t xml:space="preserve">i2_00008010000000000000</t>
  </si>
  <si>
    <t xml:space="preserve">i3_00008010000000000400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i3_00008010000000000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i3_00008010000000000600</t>
  </si>
  <si>
    <t xml:space="preserve">i3_00008010000000000610</t>
  </si>
  <si>
    <t xml:space="preserve">Субсидии бюджетным учреждениям на иные цели</t>
  </si>
  <si>
    <t xml:space="preserve">612</t>
  </si>
  <si>
    <t xml:space="preserve">i3_00008010000000000800</t>
  </si>
  <si>
    <t xml:space="preserve">Другие вопросы в области культуры, кинематографии</t>
  </si>
  <si>
    <t xml:space="preserve">00008040000000000</t>
  </si>
  <si>
    <t xml:space="preserve">i2_00008040000000000000</t>
  </si>
  <si>
    <t xml:space="preserve">i3_00008040000000000100</t>
  </si>
  <si>
    <t xml:space="preserve">i3_00008040000000000110</t>
  </si>
  <si>
    <t xml:space="preserve">i3_00008040000000000120</t>
  </si>
  <si>
    <t xml:space="preserve">i3_00008040000000000200</t>
  </si>
  <si>
    <t xml:space="preserve">i3_00008040000000000240</t>
  </si>
  <si>
    <t xml:space="preserve">i3_00008040000000000800</t>
  </si>
  <si>
    <t xml:space="preserve">i3_00008040000000000850</t>
  </si>
  <si>
    <t xml:space="preserve">СОЦИАЛЬНАЯ ПОЛИТИКА</t>
  </si>
  <si>
    <t xml:space="preserve">00010000000000000</t>
  </si>
  <si>
    <t xml:space="preserve">i1_00010000000000000000</t>
  </si>
  <si>
    <t xml:space="preserve">Пенсионное обеспечение</t>
  </si>
  <si>
    <t xml:space="preserve">00010010000000000</t>
  </si>
  <si>
    <t xml:space="preserve">i2_00010010000000000000</t>
  </si>
  <si>
    <t xml:space="preserve">i3_00010010000000000300</t>
  </si>
  <si>
    <t xml:space="preserve">Публичные нормативные социальные выплаты гражданам</t>
  </si>
  <si>
    <t xml:space="preserve">310</t>
  </si>
  <si>
    <t xml:space="preserve">i3_0001001000000000031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00010040000000000</t>
  </si>
  <si>
    <t xml:space="preserve">i2_00010040000000000000</t>
  </si>
  <si>
    <t xml:space="preserve">i3_00010040000000000300</t>
  </si>
  <si>
    <t xml:space="preserve">i3_00010040000000000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i3_00010040000000000320</t>
  </si>
  <si>
    <t xml:space="preserve">Субсидии гражданам на приобретение жилья</t>
  </si>
  <si>
    <t xml:space="preserve">3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i3_00010040000000000400</t>
  </si>
  <si>
    <t xml:space="preserve">i3_00010040000000000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ФИЗИЧЕСКАЯ КУЛЬТУРА И СПОРТ</t>
  </si>
  <si>
    <t xml:space="preserve">00011000000000000</t>
  </si>
  <si>
    <t xml:space="preserve">i1_00011000000000000000</t>
  </si>
  <si>
    <t xml:space="preserve">Физическая культура</t>
  </si>
  <si>
    <t xml:space="preserve">00011010000000000</t>
  </si>
  <si>
    <t xml:space="preserve">i2_00011010000000000000</t>
  </si>
  <si>
    <t xml:space="preserve">i3_00011010000000000200</t>
  </si>
  <si>
    <t xml:space="preserve">i3_00011010000000000240</t>
  </si>
  <si>
    <t xml:space="preserve">i3_00011010000000000600</t>
  </si>
  <si>
    <t xml:space="preserve">i3_00011010000000000620</t>
  </si>
  <si>
    <t xml:space="preserve">ОБСЛУЖИВАНИЕ ГОСУДАРСТВЕННОГО (МУНИЦИПАЛЬНОГО) ДОЛГА</t>
  </si>
  <si>
    <t xml:space="preserve">00013000000000000</t>
  </si>
  <si>
    <t xml:space="preserve">i1_00013000000000000000</t>
  </si>
  <si>
    <t xml:space="preserve">Обслуживание государственного (муниципального) внутреннего долга</t>
  </si>
  <si>
    <t xml:space="preserve">00013010000000000</t>
  </si>
  <si>
    <t xml:space="preserve">i2_00013010000000000000</t>
  </si>
  <si>
    <t xml:space="preserve">Обслуживание государственного (муниципального) долга</t>
  </si>
  <si>
    <t xml:space="preserve">700</t>
  </si>
  <si>
    <t xml:space="preserve">i3_00013010000000000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БЮДЖЕТНОЙ СИСТЕМЫ РОССИЙСКОЙ ФЕДЕРАЦИИ</t>
  </si>
  <si>
    <t xml:space="preserve">00014000000000000</t>
  </si>
  <si>
    <t xml:space="preserve">i1_00014000000000000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14010000000000</t>
  </si>
  <si>
    <t xml:space="preserve">i2_00014010000000000000</t>
  </si>
  <si>
    <t xml:space="preserve">i3_00014010000000000500</t>
  </si>
  <si>
    <t xml:space="preserve">Дотации</t>
  </si>
  <si>
    <t xml:space="preserve">510</t>
  </si>
  <si>
    <t xml:space="preserve">i3_00014010000000000510</t>
  </si>
  <si>
    <t xml:space="preserve">511</t>
  </si>
  <si>
    <t xml:space="preserve">Прочие межбюджетные трансферты общего характера</t>
  </si>
  <si>
    <t xml:space="preserve">00014030000000000</t>
  </si>
  <si>
    <t xml:space="preserve">i2_00014030000000000000</t>
  </si>
  <si>
    <t xml:space="preserve">i3_00014030000000000500</t>
  </si>
  <si>
    <t xml:space="preserve">Результат исполнения бюджета (дефицит / профицит)</t>
  </si>
  <si>
    <t xml:space="preserve">3. Источники финансирования дефицита бюджета</t>
  </si>
  <si>
    <t xml:space="preserve">Наиеменованите показателя</t>
  </si>
  <si>
    <t xml:space="preserve">Код источника финансирования по бюджетной классификации </t>
  </si>
  <si>
    <t xml:space="preserve">Источники финансирования дефицита бюджетов - всего</t>
  </si>
  <si>
    <t xml:space="preserve">     в том числе:</t>
  </si>
  <si>
    <t xml:space="preserve">источники внутреннего финансирования
из них:</t>
  </si>
  <si>
    <t xml:space="preserve">520</t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кредитов от кредитных организаций в валюте Российской Федерации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001020000000000800</t>
  </si>
  <si>
    <t xml:space="preserve">Привлечение кредитов от кредитных организаций бюджетами муниципальных районов в валюте Российской Федерации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001020000050000810</t>
  </si>
  <si>
    <t xml:space="preserve">Бюджетные кредиты из других бюджетов бюджетной системы Российской Федерации</t>
  </si>
  <si>
    <t xml:space="preserve">00001030000000000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001030100000000000</t>
  </si>
  <si>
    <t xml:space="preserve">Привлечение бюджетных кредитов из других бюджетов бюджетной системы Российской Федерации в валюте Российской Федерации</t>
  </si>
  <si>
    <t xml:space="preserve">000010301000000007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01030100000000800</t>
  </si>
  <si>
    <t xml:space="preserve">Привлечение кредитов из других бюджетов бюджетной системы Российской Федерации бюджетами муниципальных районов в валюте Российской Федерации</t>
  </si>
  <si>
    <t xml:space="preserve">000010301000500007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01030100050000810</t>
  </si>
  <si>
    <t xml:space="preserve">Иные источники внутреннего финансирования дефицитов бюджетов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0001060500000000000</t>
  </si>
  <si>
    <t xml:space="preserve">Предоставление бюджетных кредитов внутри страны в валюте Российской Федерации</t>
  </si>
  <si>
    <t xml:space="preserve">00001060500000000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0106050200000050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01060502050000540</t>
  </si>
  <si>
    <t xml:space="preserve">источники внешнего финансирования
из них: </t>
  </si>
  <si>
    <t xml:space="preserve">изменение остатков средств</t>
  </si>
  <si>
    <t xml:space="preserve">изменение остатков средств на счетах по учету средств бюджета</t>
  </si>
  <si>
    <t xml:space="preserve">000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BFBFBF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8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4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2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7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2" borderId="2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2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2" borderId="1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6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6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5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2" borderId="26" xfId="2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6" fillId="2" borderId="2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2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71"/>
    <col collapsed="false" customWidth="true" hidden="false" outlineLevel="0" max="2" min="2" style="2" width="6.28"/>
    <col collapsed="false" customWidth="true" hidden="false" outlineLevel="0" max="3" min="3" style="1" width="5.28"/>
    <col collapsed="false" customWidth="true" hidden="false" outlineLevel="0" max="4" min="4" style="1" width="10.41"/>
    <col collapsed="false" customWidth="true" hidden="false" outlineLevel="0" max="6" min="5" style="1" width="6.13"/>
    <col collapsed="false" customWidth="true" hidden="false" outlineLevel="0" max="8" min="7" style="2" width="15.85"/>
    <col collapsed="false" customWidth="true" hidden="true" outlineLevel="0" max="9" min="9" style="2" width="23.41"/>
    <col collapsed="false" customWidth="true" hidden="true" outlineLevel="0" max="10" min="10" style="2" width="19.99"/>
    <col collapsed="false" customWidth="true" hidden="false" outlineLevel="0" max="11" min="11" style="2" width="12.14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F1" s="3"/>
      <c r="G1" s="4" t="s">
        <v>0</v>
      </c>
      <c r="H1" s="4"/>
    </row>
    <row r="2" customFormat="false" ht="15.75" hidden="false" customHeight="false" outlineLevel="0" collapsed="false">
      <c r="F2" s="3"/>
      <c r="G2" s="4" t="s">
        <v>1</v>
      </c>
      <c r="H2" s="4"/>
    </row>
    <row r="3" customFormat="false" ht="15" hidden="false" customHeight="false" outlineLevel="0" collapsed="false">
      <c r="F3" s="4" t="s">
        <v>2</v>
      </c>
      <c r="G3" s="4"/>
      <c r="H3" s="4"/>
    </row>
    <row r="4" customFormat="false" ht="15" hidden="false" customHeight="false" outlineLevel="0" collapsed="false">
      <c r="F4" s="5"/>
      <c r="G4" s="6" t="s">
        <v>3</v>
      </c>
      <c r="H4" s="7" t="s">
        <v>4</v>
      </c>
    </row>
    <row r="7" customFormat="false" ht="14.4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1" t="s">
        <v>6</v>
      </c>
      <c r="J7" s="1"/>
    </row>
    <row r="8" customFormat="false" ht="14.4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1" t="s">
        <v>7</v>
      </c>
      <c r="J8" s="1"/>
    </row>
    <row r="9" customFormat="false" ht="7.9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1" t="s">
        <v>8</v>
      </c>
      <c r="J9" s="1"/>
    </row>
    <row r="10" customFormat="false" ht="15" hidden="false" customHeight="false" outlineLevel="0" collapsed="false">
      <c r="A10" s="9"/>
      <c r="B10" s="10"/>
      <c r="C10" s="9"/>
      <c r="D10" s="9"/>
      <c r="E10" s="9"/>
      <c r="F10" s="11"/>
      <c r="G10" s="12"/>
      <c r="H10" s="12"/>
      <c r="I10" s="1" t="s">
        <v>9</v>
      </c>
      <c r="J10" s="1"/>
    </row>
    <row r="11" customFormat="false" ht="15" hidden="false" customHeight="false" outlineLevel="0" collapsed="false">
      <c r="A11" s="13"/>
      <c r="B11" s="14"/>
      <c r="C11" s="15"/>
      <c r="D11" s="15"/>
      <c r="E11" s="15"/>
      <c r="F11" s="15"/>
      <c r="G11" s="16"/>
      <c r="H11" s="12"/>
      <c r="I11" s="1" t="s">
        <v>10</v>
      </c>
      <c r="J11" s="1"/>
    </row>
    <row r="12" customFormat="false" ht="15" hidden="false" customHeight="false" outlineLevel="0" collapsed="false">
      <c r="A12" s="17" t="s">
        <v>11</v>
      </c>
      <c r="B12" s="17"/>
      <c r="C12" s="17"/>
      <c r="D12" s="17"/>
      <c r="E12" s="17"/>
      <c r="F12" s="17"/>
      <c r="G12" s="17"/>
      <c r="H12" s="17"/>
      <c r="I12" s="1"/>
      <c r="J12" s="1"/>
    </row>
    <row r="13" customFormat="false" ht="15" hidden="false" customHeight="false" outlineLevel="0" collapsed="false">
      <c r="A13" s="17" t="s">
        <v>12</v>
      </c>
      <c r="B13" s="17"/>
      <c r="C13" s="17"/>
      <c r="D13" s="17"/>
      <c r="E13" s="17"/>
      <c r="F13" s="17"/>
      <c r="G13" s="17"/>
      <c r="H13" s="17"/>
      <c r="I13" s="1"/>
    </row>
    <row r="14" customFormat="false" ht="15" hidden="false" customHeight="false" outlineLevel="0" collapsed="false">
      <c r="A14" s="17" t="s">
        <v>13</v>
      </c>
      <c r="B14" s="17"/>
      <c r="C14" s="17"/>
      <c r="D14" s="17"/>
      <c r="E14" s="17"/>
      <c r="F14" s="17"/>
      <c r="G14" s="17"/>
      <c r="H14" s="17"/>
      <c r="I14" s="1" t="s">
        <v>14</v>
      </c>
    </row>
    <row r="15" customFormat="false" ht="15" hidden="false" customHeight="false" outlineLevel="0" collapsed="false">
      <c r="A15" s="17" t="s">
        <v>15</v>
      </c>
      <c r="B15" s="17"/>
      <c r="C15" s="17"/>
      <c r="D15" s="17"/>
      <c r="E15" s="17"/>
      <c r="F15" s="17"/>
      <c r="G15" s="17"/>
      <c r="H15" s="17"/>
      <c r="I15" s="1"/>
    </row>
    <row r="16" customFormat="false" ht="15" hidden="false" customHeight="false" outlineLevel="0" collapsed="false">
      <c r="A16" s="18"/>
      <c r="B16" s="19"/>
      <c r="C16" s="19"/>
      <c r="D16" s="19"/>
      <c r="E16" s="19"/>
      <c r="F16" s="20"/>
      <c r="G16" s="16"/>
      <c r="H16" s="12"/>
      <c r="I16" s="1"/>
    </row>
    <row r="17" customFormat="false" ht="15" hidden="false" customHeight="false" outlineLevel="0" collapsed="false">
      <c r="A17" s="21" t="s">
        <v>16</v>
      </c>
      <c r="B17" s="21"/>
      <c r="C17" s="21"/>
      <c r="D17" s="21"/>
      <c r="E17" s="21"/>
      <c r="F17" s="21"/>
      <c r="G17" s="21"/>
      <c r="H17" s="21"/>
      <c r="I17" s="1" t="s">
        <v>17</v>
      </c>
    </row>
    <row r="18" customFormat="false" ht="6.75" hidden="false" customHeight="true" outlineLevel="0" collapsed="false">
      <c r="A18" s="22"/>
      <c r="B18" s="23"/>
      <c r="C18" s="22"/>
      <c r="D18" s="22"/>
      <c r="E18" s="22"/>
      <c r="F18" s="24"/>
      <c r="G18" s="25"/>
      <c r="H18" s="25"/>
      <c r="I18" s="1"/>
    </row>
    <row r="19" customFormat="false" ht="15" hidden="false" customHeight="true" outlineLevel="0" collapsed="false">
      <c r="A19" s="26" t="s">
        <v>18</v>
      </c>
      <c r="B19" s="27" t="s">
        <v>19</v>
      </c>
      <c r="C19" s="28" t="s">
        <v>20</v>
      </c>
      <c r="D19" s="28"/>
      <c r="E19" s="28"/>
      <c r="F19" s="28"/>
      <c r="G19" s="29" t="s">
        <v>21</v>
      </c>
      <c r="H19" s="29" t="s">
        <v>22</v>
      </c>
      <c r="I19" s="1"/>
    </row>
    <row r="20" customFormat="false" ht="43.15" hidden="false" customHeight="true" outlineLevel="0" collapsed="false">
      <c r="A20" s="26"/>
      <c r="B20" s="27"/>
      <c r="C20" s="28"/>
      <c r="D20" s="28"/>
      <c r="E20" s="28"/>
      <c r="F20" s="28"/>
      <c r="G20" s="29"/>
      <c r="H20" s="29"/>
    </row>
    <row r="21" s="33" customFormat="true" ht="10.9" hidden="false" customHeight="true" outlineLevel="0" collapsed="false">
      <c r="A21" s="30" t="n">
        <v>1</v>
      </c>
      <c r="B21" s="31" t="n">
        <v>2</v>
      </c>
      <c r="C21" s="32" t="n">
        <v>3</v>
      </c>
      <c r="D21" s="32"/>
      <c r="E21" s="32"/>
      <c r="F21" s="32"/>
      <c r="G21" s="31" t="n">
        <v>4</v>
      </c>
      <c r="H21" s="31" t="n">
        <v>5</v>
      </c>
    </row>
    <row r="22" s="33" customFormat="true" ht="30" hidden="false" customHeight="false" outlineLevel="0" collapsed="false">
      <c r="A22" s="34" t="s">
        <v>23</v>
      </c>
      <c r="B22" s="35" t="s">
        <v>24</v>
      </c>
      <c r="C22" s="36" t="s">
        <v>25</v>
      </c>
      <c r="D22" s="36"/>
      <c r="E22" s="36"/>
      <c r="F22" s="36"/>
      <c r="G22" s="37" t="n">
        <v>641878752.88</v>
      </c>
      <c r="H22" s="37" t="n">
        <v>468185900.21</v>
      </c>
    </row>
    <row r="23" s="44" customFormat="true" ht="30" hidden="false" customHeight="false" outlineLevel="0" collapsed="false">
      <c r="A23" s="38" t="s">
        <v>26</v>
      </c>
      <c r="B23" s="39" t="s">
        <v>24</v>
      </c>
      <c r="C23" s="40" t="s">
        <v>27</v>
      </c>
      <c r="D23" s="40"/>
      <c r="E23" s="40"/>
      <c r="F23" s="40"/>
      <c r="G23" s="41" t="n">
        <v>249229400</v>
      </c>
      <c r="H23" s="41" t="n">
        <v>168804851.11</v>
      </c>
      <c r="I23" s="42" t="str">
        <f aca="false">""&amp;C23</f>
        <v>00010000000000000000</v>
      </c>
      <c r="J23" s="43"/>
    </row>
    <row r="24" s="44" customFormat="true" ht="30" hidden="false" customHeight="false" outlineLevel="0" collapsed="false">
      <c r="A24" s="38" t="s">
        <v>28</v>
      </c>
      <c r="B24" s="39" t="s">
        <v>24</v>
      </c>
      <c r="C24" s="40" t="s">
        <v>29</v>
      </c>
      <c r="D24" s="40"/>
      <c r="E24" s="40"/>
      <c r="F24" s="40"/>
      <c r="G24" s="41" t="n">
        <v>197703000</v>
      </c>
      <c r="H24" s="41" t="n">
        <v>122249221.98</v>
      </c>
      <c r="I24" s="42" t="str">
        <f aca="false">""&amp;C24</f>
        <v>00010100000000000000</v>
      </c>
      <c r="J24" s="43"/>
    </row>
    <row r="25" s="44" customFormat="true" ht="15" hidden="false" customHeight="false" outlineLevel="0" collapsed="false">
      <c r="A25" s="38" t="s">
        <v>30</v>
      </c>
      <c r="B25" s="39" t="s">
        <v>24</v>
      </c>
      <c r="C25" s="40" t="s">
        <v>31</v>
      </c>
      <c r="D25" s="40"/>
      <c r="E25" s="40"/>
      <c r="F25" s="40"/>
      <c r="G25" s="41" t="n">
        <v>197703000</v>
      </c>
      <c r="H25" s="41" t="n">
        <v>122249221.98</v>
      </c>
      <c r="I25" s="42" t="str">
        <f aca="false">""&amp;C25</f>
        <v>00010102000010000110</v>
      </c>
      <c r="J25" s="43"/>
    </row>
    <row r="26" s="44" customFormat="true" ht="135" hidden="false" customHeight="false" outlineLevel="0" collapsed="false">
      <c r="A26" s="45" t="s">
        <v>32</v>
      </c>
      <c r="B26" s="46" t="s">
        <v>24</v>
      </c>
      <c r="C26" s="47" t="s">
        <v>33</v>
      </c>
      <c r="D26" s="47"/>
      <c r="E26" s="47"/>
      <c r="F26" s="47"/>
      <c r="G26" s="48" t="n">
        <v>187794000</v>
      </c>
      <c r="H26" s="48" t="n">
        <v>104284331.94</v>
      </c>
      <c r="I26" s="49" t="str">
        <f aca="false">""&amp;C26</f>
        <v>00010102010010000110</v>
      </c>
      <c r="J26" s="43"/>
    </row>
    <row r="27" s="44" customFormat="true" ht="195" hidden="false" customHeight="false" outlineLevel="0" collapsed="false">
      <c r="A27" s="45" t="s">
        <v>34</v>
      </c>
      <c r="B27" s="46" t="s">
        <v>24</v>
      </c>
      <c r="C27" s="47" t="s">
        <v>35</v>
      </c>
      <c r="D27" s="47"/>
      <c r="E27" s="47"/>
      <c r="F27" s="47"/>
      <c r="G27" s="48" t="n">
        <v>248000</v>
      </c>
      <c r="H27" s="48" t="n">
        <v>115570.54</v>
      </c>
      <c r="I27" s="49" t="str">
        <f aca="false">""&amp;C27</f>
        <v>00010102020010000110</v>
      </c>
      <c r="J27" s="43"/>
    </row>
    <row r="28" s="44" customFormat="true" ht="75" hidden="false" customHeight="false" outlineLevel="0" collapsed="false">
      <c r="A28" s="45" t="s">
        <v>36</v>
      </c>
      <c r="B28" s="46" t="s">
        <v>24</v>
      </c>
      <c r="C28" s="47" t="s">
        <v>37</v>
      </c>
      <c r="D28" s="47"/>
      <c r="E28" s="47"/>
      <c r="F28" s="47"/>
      <c r="G28" s="48" t="n">
        <v>346000</v>
      </c>
      <c r="H28" s="48" t="n">
        <v>681751.01</v>
      </c>
      <c r="I28" s="49" t="str">
        <f aca="false">""&amp;C28</f>
        <v>00010102030010000110</v>
      </c>
      <c r="J28" s="43"/>
    </row>
    <row r="29" s="44" customFormat="true" ht="150" hidden="false" customHeight="false" outlineLevel="0" collapsed="false">
      <c r="A29" s="45" t="s">
        <v>38</v>
      </c>
      <c r="B29" s="46" t="s">
        <v>24</v>
      </c>
      <c r="C29" s="47" t="s">
        <v>39</v>
      </c>
      <c r="D29" s="47"/>
      <c r="E29" s="47"/>
      <c r="F29" s="47"/>
      <c r="G29" s="48" t="n">
        <v>895000</v>
      </c>
      <c r="H29" s="48" t="n">
        <v>786907.05</v>
      </c>
      <c r="I29" s="49" t="str">
        <f aca="false">""&amp;C29</f>
        <v>00010102040010000110</v>
      </c>
      <c r="J29" s="43"/>
    </row>
    <row r="30" s="44" customFormat="true" ht="75" hidden="false" customHeight="false" outlineLevel="0" collapsed="false">
      <c r="A30" s="45" t="s">
        <v>40</v>
      </c>
      <c r="B30" s="46" t="s">
        <v>24</v>
      </c>
      <c r="C30" s="47" t="s">
        <v>41</v>
      </c>
      <c r="D30" s="47"/>
      <c r="E30" s="47"/>
      <c r="F30" s="47"/>
      <c r="G30" s="48" t="n">
        <v>8420000</v>
      </c>
      <c r="H30" s="48" t="n">
        <v>16380661.44</v>
      </c>
      <c r="I30" s="49" t="str">
        <f aca="false">""&amp;C30</f>
        <v>00010102080010000110</v>
      </c>
      <c r="J30" s="43"/>
    </row>
    <row r="31" s="44" customFormat="true" ht="60" hidden="false" customHeight="false" outlineLevel="0" collapsed="false">
      <c r="A31" s="38" t="s">
        <v>42</v>
      </c>
      <c r="B31" s="39" t="s">
        <v>24</v>
      </c>
      <c r="C31" s="40" t="s">
        <v>43</v>
      </c>
      <c r="D31" s="40"/>
      <c r="E31" s="40"/>
      <c r="F31" s="40"/>
      <c r="G31" s="41" t="n">
        <v>5114850</v>
      </c>
      <c r="H31" s="41" t="n">
        <v>3792840.85</v>
      </c>
      <c r="I31" s="42" t="str">
        <f aca="false">""&amp;C31</f>
        <v>00010300000000000000</v>
      </c>
      <c r="J31" s="43"/>
    </row>
    <row r="32" s="44" customFormat="true" ht="45" hidden="false" customHeight="false" outlineLevel="0" collapsed="false">
      <c r="A32" s="38" t="s">
        <v>44</v>
      </c>
      <c r="B32" s="39" t="s">
        <v>24</v>
      </c>
      <c r="C32" s="40" t="s">
        <v>45</v>
      </c>
      <c r="D32" s="40"/>
      <c r="E32" s="40"/>
      <c r="F32" s="40"/>
      <c r="G32" s="41" t="n">
        <v>5114850</v>
      </c>
      <c r="H32" s="41" t="n">
        <v>3792840.85</v>
      </c>
      <c r="I32" s="42" t="str">
        <f aca="false">""&amp;C32</f>
        <v>00010302000010000110</v>
      </c>
      <c r="J32" s="43"/>
    </row>
    <row r="33" s="44" customFormat="true" ht="120" hidden="false" customHeight="false" outlineLevel="0" collapsed="false">
      <c r="A33" s="38" t="s">
        <v>46</v>
      </c>
      <c r="B33" s="39" t="s">
        <v>24</v>
      </c>
      <c r="C33" s="40" t="s">
        <v>47</v>
      </c>
      <c r="D33" s="40"/>
      <c r="E33" s="40"/>
      <c r="F33" s="40"/>
      <c r="G33" s="41" t="n">
        <v>2348560</v>
      </c>
      <c r="H33" s="41" t="n">
        <v>1720325.61</v>
      </c>
      <c r="I33" s="42" t="str">
        <f aca="false">""&amp;C33</f>
        <v>00010302230010000110</v>
      </c>
      <c r="J33" s="43"/>
    </row>
    <row r="34" s="44" customFormat="true" ht="195" hidden="false" customHeight="false" outlineLevel="0" collapsed="false">
      <c r="A34" s="45" t="s">
        <v>48</v>
      </c>
      <c r="B34" s="46" t="s">
        <v>24</v>
      </c>
      <c r="C34" s="47" t="s">
        <v>49</v>
      </c>
      <c r="D34" s="47"/>
      <c r="E34" s="47"/>
      <c r="F34" s="47"/>
      <c r="G34" s="48" t="n">
        <v>2348560</v>
      </c>
      <c r="H34" s="48" t="n">
        <v>1720325.61</v>
      </c>
      <c r="I34" s="49" t="str">
        <f aca="false">""&amp;C34</f>
        <v>00010302231010000110</v>
      </c>
      <c r="J34" s="43"/>
    </row>
    <row r="35" s="44" customFormat="true" ht="150" hidden="false" customHeight="false" outlineLevel="0" collapsed="false">
      <c r="A35" s="38" t="s">
        <v>50</v>
      </c>
      <c r="B35" s="39" t="s">
        <v>24</v>
      </c>
      <c r="C35" s="40" t="s">
        <v>51</v>
      </c>
      <c r="D35" s="40"/>
      <c r="E35" s="40"/>
      <c r="F35" s="40"/>
      <c r="G35" s="41" t="n">
        <v>13380</v>
      </c>
      <c r="H35" s="41" t="n">
        <v>12296.33</v>
      </c>
      <c r="I35" s="42" t="str">
        <f aca="false">""&amp;C35</f>
        <v>00010302240010000110</v>
      </c>
      <c r="J35" s="43"/>
    </row>
    <row r="36" s="44" customFormat="true" ht="225" hidden="false" customHeight="false" outlineLevel="0" collapsed="false">
      <c r="A36" s="45" t="s">
        <v>52</v>
      </c>
      <c r="B36" s="46" t="s">
        <v>24</v>
      </c>
      <c r="C36" s="47" t="s">
        <v>53</v>
      </c>
      <c r="D36" s="47"/>
      <c r="E36" s="47"/>
      <c r="F36" s="47"/>
      <c r="G36" s="48" t="n">
        <v>13380</v>
      </c>
      <c r="H36" s="48" t="n">
        <v>12296.33</v>
      </c>
      <c r="I36" s="49" t="str">
        <f aca="false">""&amp;C36</f>
        <v>00010302241010000110</v>
      </c>
      <c r="J36" s="43"/>
    </row>
    <row r="37" s="44" customFormat="true" ht="120" hidden="false" customHeight="false" outlineLevel="0" collapsed="false">
      <c r="A37" s="38" t="s">
        <v>54</v>
      </c>
      <c r="B37" s="39" t="s">
        <v>24</v>
      </c>
      <c r="C37" s="40" t="s">
        <v>55</v>
      </c>
      <c r="D37" s="40"/>
      <c r="E37" s="40"/>
      <c r="F37" s="40"/>
      <c r="G37" s="41" t="n">
        <v>3089390</v>
      </c>
      <c r="H37" s="41" t="n">
        <v>2363917.06</v>
      </c>
      <c r="I37" s="42" t="str">
        <f aca="false">""&amp;C37</f>
        <v>00010302250010000110</v>
      </c>
      <c r="J37" s="43"/>
    </row>
    <row r="38" s="44" customFormat="true" ht="195" hidden="false" customHeight="false" outlineLevel="0" collapsed="false">
      <c r="A38" s="45" t="s">
        <v>56</v>
      </c>
      <c r="B38" s="46" t="s">
        <v>24</v>
      </c>
      <c r="C38" s="47" t="s">
        <v>57</v>
      </c>
      <c r="D38" s="47"/>
      <c r="E38" s="47"/>
      <c r="F38" s="47"/>
      <c r="G38" s="48" t="n">
        <v>3089390</v>
      </c>
      <c r="H38" s="48" t="n">
        <v>2363917.06</v>
      </c>
      <c r="I38" s="49" t="str">
        <f aca="false">""&amp;C38</f>
        <v>00010302251010000110</v>
      </c>
      <c r="J38" s="43"/>
    </row>
    <row r="39" s="44" customFormat="true" ht="120" hidden="false" customHeight="false" outlineLevel="0" collapsed="false">
      <c r="A39" s="38" t="s">
        <v>58</v>
      </c>
      <c r="B39" s="39" t="s">
        <v>24</v>
      </c>
      <c r="C39" s="40" t="s">
        <v>59</v>
      </c>
      <c r="D39" s="40"/>
      <c r="E39" s="40"/>
      <c r="F39" s="40"/>
      <c r="G39" s="41" t="n">
        <v>-336480</v>
      </c>
      <c r="H39" s="41" t="n">
        <v>-303698.15</v>
      </c>
      <c r="I39" s="42" t="str">
        <f aca="false">""&amp;C39</f>
        <v>00010302260010000110</v>
      </c>
      <c r="J39" s="43"/>
    </row>
    <row r="40" s="44" customFormat="true" ht="195" hidden="false" customHeight="false" outlineLevel="0" collapsed="false">
      <c r="A40" s="45" t="s">
        <v>60</v>
      </c>
      <c r="B40" s="46" t="s">
        <v>24</v>
      </c>
      <c r="C40" s="47" t="s">
        <v>61</v>
      </c>
      <c r="D40" s="47"/>
      <c r="E40" s="47"/>
      <c r="F40" s="47"/>
      <c r="G40" s="48" t="n">
        <v>-336480</v>
      </c>
      <c r="H40" s="48" t="n">
        <v>-303698.15</v>
      </c>
      <c r="I40" s="49" t="str">
        <f aca="false">""&amp;C40</f>
        <v>00010302261010000110</v>
      </c>
      <c r="J40" s="43"/>
    </row>
    <row r="41" s="44" customFormat="true" ht="30" hidden="false" customHeight="false" outlineLevel="0" collapsed="false">
      <c r="A41" s="38" t="s">
        <v>62</v>
      </c>
      <c r="B41" s="39" t="s">
        <v>24</v>
      </c>
      <c r="C41" s="40" t="s">
        <v>63</v>
      </c>
      <c r="D41" s="40"/>
      <c r="E41" s="40"/>
      <c r="F41" s="40"/>
      <c r="G41" s="41" t="n">
        <v>27050700</v>
      </c>
      <c r="H41" s="41" t="n">
        <v>27393515.87</v>
      </c>
      <c r="I41" s="42" t="str">
        <f aca="false">""&amp;C41</f>
        <v>00010500000000000000</v>
      </c>
      <c r="J41" s="43"/>
    </row>
    <row r="42" s="44" customFormat="true" ht="45" hidden="false" customHeight="false" outlineLevel="0" collapsed="false">
      <c r="A42" s="38" t="s">
        <v>64</v>
      </c>
      <c r="B42" s="39" t="s">
        <v>24</v>
      </c>
      <c r="C42" s="40" t="s">
        <v>65</v>
      </c>
      <c r="D42" s="40"/>
      <c r="E42" s="40"/>
      <c r="F42" s="40"/>
      <c r="G42" s="41" t="n">
        <v>23713000</v>
      </c>
      <c r="H42" s="41" t="n">
        <v>22160081.13</v>
      </c>
      <c r="I42" s="42" t="str">
        <f aca="false">""&amp;C42</f>
        <v>00010501000000000110</v>
      </c>
      <c r="J42" s="43"/>
    </row>
    <row r="43" s="44" customFormat="true" ht="60" hidden="false" customHeight="false" outlineLevel="0" collapsed="false">
      <c r="A43" s="38" t="s">
        <v>66</v>
      </c>
      <c r="B43" s="39" t="s">
        <v>24</v>
      </c>
      <c r="C43" s="40" t="s">
        <v>67</v>
      </c>
      <c r="D43" s="40"/>
      <c r="E43" s="40"/>
      <c r="F43" s="40"/>
      <c r="G43" s="41" t="n">
        <v>16599000</v>
      </c>
      <c r="H43" s="41" t="n">
        <v>14748085.75</v>
      </c>
      <c r="I43" s="42" t="str">
        <f aca="false">""&amp;C43</f>
        <v>00010501010010000110</v>
      </c>
      <c r="J43" s="43"/>
    </row>
    <row r="44" s="44" customFormat="true" ht="60" hidden="false" customHeight="false" outlineLevel="0" collapsed="false">
      <c r="A44" s="45" t="s">
        <v>66</v>
      </c>
      <c r="B44" s="46" t="s">
        <v>24</v>
      </c>
      <c r="C44" s="47" t="s">
        <v>68</v>
      </c>
      <c r="D44" s="47"/>
      <c r="E44" s="47"/>
      <c r="F44" s="47"/>
      <c r="G44" s="48" t="n">
        <v>16599000</v>
      </c>
      <c r="H44" s="48" t="n">
        <v>14748085.75</v>
      </c>
      <c r="I44" s="49" t="str">
        <f aca="false">""&amp;C44</f>
        <v>00010501011010000110</v>
      </c>
      <c r="J44" s="43"/>
    </row>
    <row r="45" s="44" customFormat="true" ht="75" hidden="false" customHeight="false" outlineLevel="0" collapsed="false">
      <c r="A45" s="38" t="s">
        <v>69</v>
      </c>
      <c r="B45" s="39" t="s">
        <v>24</v>
      </c>
      <c r="C45" s="40" t="s">
        <v>70</v>
      </c>
      <c r="D45" s="40"/>
      <c r="E45" s="40"/>
      <c r="F45" s="40"/>
      <c r="G45" s="41" t="n">
        <v>7114000</v>
      </c>
      <c r="H45" s="41" t="n">
        <v>7411995.38</v>
      </c>
      <c r="I45" s="42" t="str">
        <f aca="false">""&amp;C45</f>
        <v>00010501020010000110</v>
      </c>
      <c r="J45" s="43"/>
    </row>
    <row r="46" s="44" customFormat="true" ht="120" hidden="false" customHeight="false" outlineLevel="0" collapsed="false">
      <c r="A46" s="45" t="s">
        <v>71</v>
      </c>
      <c r="B46" s="46" t="s">
        <v>24</v>
      </c>
      <c r="C46" s="47" t="s">
        <v>72</v>
      </c>
      <c r="D46" s="47"/>
      <c r="E46" s="47"/>
      <c r="F46" s="47"/>
      <c r="G46" s="48" t="n">
        <v>7114000</v>
      </c>
      <c r="H46" s="48" t="n">
        <v>7411995.38</v>
      </c>
      <c r="I46" s="49" t="str">
        <f aca="false">""&amp;C46</f>
        <v>00010501021010000110</v>
      </c>
      <c r="J46" s="43"/>
    </row>
    <row r="47" s="44" customFormat="true" ht="30" hidden="false" customHeight="false" outlineLevel="0" collapsed="false">
      <c r="A47" s="38" t="s">
        <v>73</v>
      </c>
      <c r="B47" s="39" t="s">
        <v>24</v>
      </c>
      <c r="C47" s="40" t="s">
        <v>74</v>
      </c>
      <c r="D47" s="40"/>
      <c r="E47" s="40"/>
      <c r="F47" s="40"/>
      <c r="G47" s="41" t="n">
        <v>1448000</v>
      </c>
      <c r="H47" s="41" t="n">
        <v>2206000.78</v>
      </c>
      <c r="I47" s="42" t="str">
        <f aca="false">""&amp;C47</f>
        <v>00010502000020000110</v>
      </c>
      <c r="J47" s="43"/>
    </row>
    <row r="48" s="44" customFormat="true" ht="30" hidden="false" customHeight="false" outlineLevel="0" collapsed="false">
      <c r="A48" s="45" t="s">
        <v>73</v>
      </c>
      <c r="B48" s="46" t="s">
        <v>24</v>
      </c>
      <c r="C48" s="47" t="s">
        <v>75</v>
      </c>
      <c r="D48" s="47"/>
      <c r="E48" s="47"/>
      <c r="F48" s="47"/>
      <c r="G48" s="48" t="n">
        <v>1448000</v>
      </c>
      <c r="H48" s="48" t="n">
        <v>2205413.35</v>
      </c>
      <c r="I48" s="49" t="str">
        <f aca="false">""&amp;C48</f>
        <v>00010502010020000110</v>
      </c>
      <c r="J48" s="43"/>
    </row>
    <row r="49" s="44" customFormat="true" ht="60" hidden="false" customHeight="false" outlineLevel="0" collapsed="false">
      <c r="A49" s="45" t="s">
        <v>76</v>
      </c>
      <c r="B49" s="46" t="s">
        <v>24</v>
      </c>
      <c r="C49" s="47" t="s">
        <v>77</v>
      </c>
      <c r="D49" s="47"/>
      <c r="E49" s="47"/>
      <c r="F49" s="47"/>
      <c r="G49" s="48" t="n">
        <v>0</v>
      </c>
      <c r="H49" s="48" t="n">
        <v>587.43</v>
      </c>
      <c r="I49" s="49" t="str">
        <f aca="false">""&amp;C49</f>
        <v>00010502020020000110</v>
      </c>
      <c r="J49" s="43"/>
    </row>
    <row r="50" s="44" customFormat="true" ht="30" hidden="false" customHeight="false" outlineLevel="0" collapsed="false">
      <c r="A50" s="38" t="s">
        <v>78</v>
      </c>
      <c r="B50" s="39" t="s">
        <v>24</v>
      </c>
      <c r="C50" s="40" t="s">
        <v>79</v>
      </c>
      <c r="D50" s="40"/>
      <c r="E50" s="40"/>
      <c r="F50" s="40"/>
      <c r="G50" s="41" t="n">
        <v>65700</v>
      </c>
      <c r="H50" s="41" t="n">
        <v>9314.5</v>
      </c>
      <c r="I50" s="42" t="str">
        <f aca="false">""&amp;C50</f>
        <v>00010503000010000110</v>
      </c>
      <c r="J50" s="43"/>
    </row>
    <row r="51" s="44" customFormat="true" ht="30" hidden="false" customHeight="false" outlineLevel="0" collapsed="false">
      <c r="A51" s="45" t="s">
        <v>78</v>
      </c>
      <c r="B51" s="46" t="s">
        <v>24</v>
      </c>
      <c r="C51" s="47" t="s">
        <v>80</v>
      </c>
      <c r="D51" s="47"/>
      <c r="E51" s="47"/>
      <c r="F51" s="47"/>
      <c r="G51" s="48" t="n">
        <v>65700</v>
      </c>
      <c r="H51" s="48" t="n">
        <v>9314.5</v>
      </c>
      <c r="I51" s="49" t="str">
        <f aca="false">""&amp;C51</f>
        <v>00010503010010000110</v>
      </c>
      <c r="J51" s="43"/>
    </row>
    <row r="52" s="44" customFormat="true" ht="45" hidden="false" customHeight="false" outlineLevel="0" collapsed="false">
      <c r="A52" s="38" t="s">
        <v>81</v>
      </c>
      <c r="B52" s="39" t="s">
        <v>24</v>
      </c>
      <c r="C52" s="40" t="s">
        <v>82</v>
      </c>
      <c r="D52" s="40"/>
      <c r="E52" s="40"/>
      <c r="F52" s="40"/>
      <c r="G52" s="41" t="n">
        <v>1824000</v>
      </c>
      <c r="H52" s="41" t="n">
        <v>3018119.46</v>
      </c>
      <c r="I52" s="42" t="str">
        <f aca="false">""&amp;C52</f>
        <v>00010504000020000110</v>
      </c>
      <c r="J52" s="43"/>
    </row>
    <row r="53" s="44" customFormat="true" ht="75" hidden="false" customHeight="false" outlineLevel="0" collapsed="false">
      <c r="A53" s="45" t="s">
        <v>83</v>
      </c>
      <c r="B53" s="46" t="s">
        <v>24</v>
      </c>
      <c r="C53" s="47" t="s">
        <v>84</v>
      </c>
      <c r="D53" s="47"/>
      <c r="E53" s="47"/>
      <c r="F53" s="47"/>
      <c r="G53" s="48" t="n">
        <v>1824000</v>
      </c>
      <c r="H53" s="48" t="n">
        <v>3018119.46</v>
      </c>
      <c r="I53" s="49" t="str">
        <f aca="false">""&amp;C53</f>
        <v>00010504020020000110</v>
      </c>
      <c r="J53" s="43"/>
    </row>
    <row r="54" s="44" customFormat="true" ht="30" hidden="false" customHeight="false" outlineLevel="0" collapsed="false">
      <c r="A54" s="38" t="s">
        <v>85</v>
      </c>
      <c r="B54" s="39" t="s">
        <v>24</v>
      </c>
      <c r="C54" s="40" t="s">
        <v>86</v>
      </c>
      <c r="D54" s="40"/>
      <c r="E54" s="40"/>
      <c r="F54" s="40"/>
      <c r="G54" s="41" t="n">
        <v>3772000</v>
      </c>
      <c r="H54" s="41" t="n">
        <v>2537432.45</v>
      </c>
      <c r="I54" s="42" t="str">
        <f aca="false">""&amp;C54</f>
        <v>00010800000000000000</v>
      </c>
      <c r="J54" s="43"/>
    </row>
    <row r="55" s="44" customFormat="true" ht="45" hidden="false" customHeight="false" outlineLevel="0" collapsed="false">
      <c r="A55" s="38" t="s">
        <v>87</v>
      </c>
      <c r="B55" s="39" t="s">
        <v>24</v>
      </c>
      <c r="C55" s="40" t="s">
        <v>88</v>
      </c>
      <c r="D55" s="40"/>
      <c r="E55" s="40"/>
      <c r="F55" s="40"/>
      <c r="G55" s="41" t="n">
        <v>3772000</v>
      </c>
      <c r="H55" s="41" t="n">
        <v>2532432.45</v>
      </c>
      <c r="I55" s="42" t="str">
        <f aca="false">""&amp;C55</f>
        <v>00010803000010000110</v>
      </c>
      <c r="J55" s="43"/>
    </row>
    <row r="56" s="44" customFormat="true" ht="75" hidden="false" customHeight="false" outlineLevel="0" collapsed="false">
      <c r="A56" s="45" t="s">
        <v>89</v>
      </c>
      <c r="B56" s="46" t="s">
        <v>24</v>
      </c>
      <c r="C56" s="47" t="s">
        <v>90</v>
      </c>
      <c r="D56" s="47"/>
      <c r="E56" s="47"/>
      <c r="F56" s="47"/>
      <c r="G56" s="48" t="n">
        <v>3772000</v>
      </c>
      <c r="H56" s="48" t="n">
        <v>2532432.45</v>
      </c>
      <c r="I56" s="49" t="str">
        <f aca="false">""&amp;C56</f>
        <v>00010803010010000110</v>
      </c>
      <c r="J56" s="43"/>
    </row>
    <row r="57" s="44" customFormat="true" ht="60" hidden="false" customHeight="false" outlineLevel="0" collapsed="false">
      <c r="A57" s="38" t="s">
        <v>91</v>
      </c>
      <c r="B57" s="39" t="s">
        <v>24</v>
      </c>
      <c r="C57" s="40" t="s">
        <v>92</v>
      </c>
      <c r="D57" s="40"/>
      <c r="E57" s="40"/>
      <c r="F57" s="40"/>
      <c r="G57" s="41" t="n">
        <v>0</v>
      </c>
      <c r="H57" s="41" t="n">
        <v>5000</v>
      </c>
      <c r="I57" s="42" t="str">
        <f aca="false">""&amp;C57</f>
        <v>00010807000010000110</v>
      </c>
      <c r="J57" s="43"/>
    </row>
    <row r="58" s="44" customFormat="true" ht="45" hidden="false" customHeight="false" outlineLevel="0" collapsed="false">
      <c r="A58" s="45" t="s">
        <v>93</v>
      </c>
      <c r="B58" s="46" t="s">
        <v>24</v>
      </c>
      <c r="C58" s="47" t="s">
        <v>94</v>
      </c>
      <c r="D58" s="47"/>
      <c r="E58" s="47"/>
      <c r="F58" s="47"/>
      <c r="G58" s="48" t="n">
        <v>0</v>
      </c>
      <c r="H58" s="48" t="n">
        <v>5000</v>
      </c>
      <c r="I58" s="49" t="str">
        <f aca="false">""&amp;C58</f>
        <v>00010807150010000110</v>
      </c>
      <c r="J58" s="43"/>
    </row>
    <row r="59" s="44" customFormat="true" ht="75" hidden="false" customHeight="false" outlineLevel="0" collapsed="false">
      <c r="A59" s="38" t="s">
        <v>95</v>
      </c>
      <c r="B59" s="39" t="s">
        <v>24</v>
      </c>
      <c r="C59" s="40" t="s">
        <v>96</v>
      </c>
      <c r="D59" s="40"/>
      <c r="E59" s="40"/>
      <c r="F59" s="40"/>
      <c r="G59" s="41" t="n">
        <v>0</v>
      </c>
      <c r="H59" s="41" t="n">
        <v>-54.86</v>
      </c>
      <c r="I59" s="42" t="str">
        <f aca="false">""&amp;C59</f>
        <v>00010900000000000000</v>
      </c>
      <c r="J59" s="43"/>
    </row>
    <row r="60" s="44" customFormat="true" ht="15" hidden="false" customHeight="false" outlineLevel="0" collapsed="false">
      <c r="A60" s="38" t="s">
        <v>97</v>
      </c>
      <c r="B60" s="39" t="s">
        <v>24</v>
      </c>
      <c r="C60" s="40" t="s">
        <v>98</v>
      </c>
      <c r="D60" s="40"/>
      <c r="E60" s="40"/>
      <c r="F60" s="40"/>
      <c r="G60" s="41" t="n">
        <v>0</v>
      </c>
      <c r="H60" s="41" t="n">
        <v>-54.86</v>
      </c>
      <c r="I60" s="42" t="str">
        <f aca="false">""&amp;C60</f>
        <v>00010904000000000110</v>
      </c>
      <c r="J60" s="43"/>
    </row>
    <row r="61" s="44" customFormat="true" ht="45" hidden="false" customHeight="false" outlineLevel="0" collapsed="false">
      <c r="A61" s="38" t="s">
        <v>99</v>
      </c>
      <c r="B61" s="39" t="s">
        <v>24</v>
      </c>
      <c r="C61" s="40" t="s">
        <v>100</v>
      </c>
      <c r="D61" s="40"/>
      <c r="E61" s="40"/>
      <c r="F61" s="40"/>
      <c r="G61" s="41" t="n">
        <v>0</v>
      </c>
      <c r="H61" s="41" t="n">
        <v>-54.86</v>
      </c>
      <c r="I61" s="42" t="str">
        <f aca="false">""&amp;C61</f>
        <v>00010904050000000110</v>
      </c>
      <c r="J61" s="43"/>
    </row>
    <row r="62" s="44" customFormat="true" ht="60" hidden="false" customHeight="false" outlineLevel="0" collapsed="false">
      <c r="A62" s="45" t="s">
        <v>101</v>
      </c>
      <c r="B62" s="46" t="s">
        <v>24</v>
      </c>
      <c r="C62" s="47" t="s">
        <v>102</v>
      </c>
      <c r="D62" s="47"/>
      <c r="E62" s="47"/>
      <c r="F62" s="47"/>
      <c r="G62" s="48" t="n">
        <v>0</v>
      </c>
      <c r="H62" s="48" t="n">
        <v>-54.86</v>
      </c>
      <c r="I62" s="49" t="str">
        <f aca="false">""&amp;C62</f>
        <v>00010904053050000110</v>
      </c>
      <c r="J62" s="43"/>
    </row>
    <row r="63" s="44" customFormat="true" ht="90" hidden="false" customHeight="false" outlineLevel="0" collapsed="false">
      <c r="A63" s="38" t="s">
        <v>103</v>
      </c>
      <c r="B63" s="39" t="s">
        <v>24</v>
      </c>
      <c r="C63" s="40" t="s">
        <v>104</v>
      </c>
      <c r="D63" s="40"/>
      <c r="E63" s="40"/>
      <c r="F63" s="40"/>
      <c r="G63" s="41" t="n">
        <v>5223750</v>
      </c>
      <c r="H63" s="41" t="n">
        <v>4410742.76</v>
      </c>
      <c r="I63" s="42" t="str">
        <f aca="false">""&amp;C63</f>
        <v>00011100000000000000</v>
      </c>
      <c r="J63" s="43"/>
    </row>
    <row r="64" s="44" customFormat="true" ht="150" hidden="false" customHeight="false" outlineLevel="0" collapsed="false">
      <c r="A64" s="38" t="s">
        <v>105</v>
      </c>
      <c r="B64" s="39" t="s">
        <v>24</v>
      </c>
      <c r="C64" s="40" t="s">
        <v>106</v>
      </c>
      <c r="D64" s="40"/>
      <c r="E64" s="40"/>
      <c r="F64" s="40"/>
      <c r="G64" s="41" t="n">
        <v>5223750</v>
      </c>
      <c r="H64" s="41" t="n">
        <v>4410742.76</v>
      </c>
      <c r="I64" s="42" t="str">
        <f aca="false">""&amp;C64</f>
        <v>00011105000000000120</v>
      </c>
      <c r="J64" s="43"/>
    </row>
    <row r="65" s="44" customFormat="true" ht="120" hidden="false" customHeight="false" outlineLevel="0" collapsed="false">
      <c r="A65" s="38" t="s">
        <v>107</v>
      </c>
      <c r="B65" s="39" t="s">
        <v>24</v>
      </c>
      <c r="C65" s="40" t="s">
        <v>108</v>
      </c>
      <c r="D65" s="40"/>
      <c r="E65" s="40"/>
      <c r="F65" s="40"/>
      <c r="G65" s="41" t="n">
        <v>3210000</v>
      </c>
      <c r="H65" s="41" t="n">
        <v>2505490.8</v>
      </c>
      <c r="I65" s="42" t="str">
        <f aca="false">""&amp;C65</f>
        <v>00011105010000000120</v>
      </c>
      <c r="J65" s="43"/>
    </row>
    <row r="66" s="44" customFormat="true" ht="165" hidden="false" customHeight="false" outlineLevel="0" collapsed="false">
      <c r="A66" s="45" t="s">
        <v>109</v>
      </c>
      <c r="B66" s="46" t="s">
        <v>24</v>
      </c>
      <c r="C66" s="47" t="s">
        <v>110</v>
      </c>
      <c r="D66" s="47"/>
      <c r="E66" s="47"/>
      <c r="F66" s="47"/>
      <c r="G66" s="48" t="n">
        <v>1290000</v>
      </c>
      <c r="H66" s="48" t="n">
        <v>1349770.93</v>
      </c>
      <c r="I66" s="49" t="str">
        <f aca="false">""&amp;C66</f>
        <v>00011105013050000120</v>
      </c>
      <c r="J66" s="43"/>
    </row>
    <row r="67" s="44" customFormat="true" ht="150" hidden="false" customHeight="false" outlineLevel="0" collapsed="false">
      <c r="A67" s="45" t="s">
        <v>111</v>
      </c>
      <c r="B67" s="46" t="s">
        <v>24</v>
      </c>
      <c r="C67" s="47" t="s">
        <v>112</v>
      </c>
      <c r="D67" s="47"/>
      <c r="E67" s="47"/>
      <c r="F67" s="47"/>
      <c r="G67" s="48" t="n">
        <v>1920000</v>
      </c>
      <c r="H67" s="48" t="n">
        <v>1155719.87</v>
      </c>
      <c r="I67" s="49" t="str">
        <f aca="false">""&amp;C67</f>
        <v>00011105013130000120</v>
      </c>
      <c r="J67" s="43"/>
    </row>
    <row r="68" s="44" customFormat="true" ht="165" hidden="false" customHeight="false" outlineLevel="0" collapsed="false">
      <c r="A68" s="38" t="s">
        <v>113</v>
      </c>
      <c r="B68" s="39" t="s">
        <v>24</v>
      </c>
      <c r="C68" s="40" t="s">
        <v>114</v>
      </c>
      <c r="D68" s="40"/>
      <c r="E68" s="40"/>
      <c r="F68" s="40"/>
      <c r="G68" s="41" t="n">
        <v>2013750</v>
      </c>
      <c r="H68" s="41" t="n">
        <v>1905251.96</v>
      </c>
      <c r="I68" s="42" t="str">
        <f aca="false">""&amp;C68</f>
        <v>00011105030000000120</v>
      </c>
      <c r="J68" s="43"/>
    </row>
    <row r="69" s="44" customFormat="true" ht="120" hidden="false" customHeight="false" outlineLevel="0" collapsed="false">
      <c r="A69" s="45" t="s">
        <v>115</v>
      </c>
      <c r="B69" s="46" t="s">
        <v>24</v>
      </c>
      <c r="C69" s="47" t="s">
        <v>116</v>
      </c>
      <c r="D69" s="47"/>
      <c r="E69" s="47"/>
      <c r="F69" s="47"/>
      <c r="G69" s="48" t="n">
        <v>2013750</v>
      </c>
      <c r="H69" s="48" t="n">
        <v>1905251.96</v>
      </c>
      <c r="I69" s="49" t="str">
        <f aca="false">""&amp;C69</f>
        <v>00011105035050000120</v>
      </c>
      <c r="J69" s="43"/>
    </row>
    <row r="70" s="44" customFormat="true" ht="30" hidden="false" customHeight="false" outlineLevel="0" collapsed="false">
      <c r="A70" s="38" t="s">
        <v>117</v>
      </c>
      <c r="B70" s="39" t="s">
        <v>24</v>
      </c>
      <c r="C70" s="40" t="s">
        <v>118</v>
      </c>
      <c r="D70" s="40"/>
      <c r="E70" s="40"/>
      <c r="F70" s="40"/>
      <c r="G70" s="41" t="n">
        <v>1512300</v>
      </c>
      <c r="H70" s="41" t="n">
        <v>1836737.72</v>
      </c>
      <c r="I70" s="42" t="str">
        <f aca="false">""&amp;C70</f>
        <v>00011200000000000000</v>
      </c>
      <c r="J70" s="43"/>
    </row>
    <row r="71" s="44" customFormat="true" ht="30" hidden="false" customHeight="false" outlineLevel="0" collapsed="false">
      <c r="A71" s="38" t="s">
        <v>119</v>
      </c>
      <c r="B71" s="39" t="s">
        <v>24</v>
      </c>
      <c r="C71" s="40" t="s">
        <v>120</v>
      </c>
      <c r="D71" s="40"/>
      <c r="E71" s="40"/>
      <c r="F71" s="40"/>
      <c r="G71" s="41" t="n">
        <v>1512300</v>
      </c>
      <c r="H71" s="41" t="n">
        <v>1836737.72</v>
      </c>
      <c r="I71" s="42" t="str">
        <f aca="false">""&amp;C71</f>
        <v>00011201000010000120</v>
      </c>
      <c r="J71" s="43"/>
    </row>
    <row r="72" s="44" customFormat="true" ht="45" hidden="false" customHeight="false" outlineLevel="0" collapsed="false">
      <c r="A72" s="45" t="s">
        <v>121</v>
      </c>
      <c r="B72" s="46" t="s">
        <v>24</v>
      </c>
      <c r="C72" s="47" t="s">
        <v>122</v>
      </c>
      <c r="D72" s="47"/>
      <c r="E72" s="47"/>
      <c r="F72" s="47"/>
      <c r="G72" s="48" t="n">
        <v>166700</v>
      </c>
      <c r="H72" s="48" t="n">
        <v>42338.81</v>
      </c>
      <c r="I72" s="49" t="str">
        <f aca="false">""&amp;C72</f>
        <v>00011201010010000120</v>
      </c>
      <c r="J72" s="43"/>
    </row>
    <row r="73" s="44" customFormat="true" ht="30" hidden="false" customHeight="false" outlineLevel="0" collapsed="false">
      <c r="A73" s="45" t="s">
        <v>123</v>
      </c>
      <c r="B73" s="46" t="s">
        <v>24</v>
      </c>
      <c r="C73" s="47" t="s">
        <v>124</v>
      </c>
      <c r="D73" s="47"/>
      <c r="E73" s="47"/>
      <c r="F73" s="47"/>
      <c r="G73" s="48" t="n">
        <v>174000</v>
      </c>
      <c r="H73" s="48" t="n">
        <v>980174.76</v>
      </c>
      <c r="I73" s="49" t="str">
        <f aca="false">""&amp;C73</f>
        <v>00011201030010000120</v>
      </c>
      <c r="J73" s="43"/>
    </row>
    <row r="74" s="44" customFormat="true" ht="30" hidden="false" customHeight="false" outlineLevel="0" collapsed="false">
      <c r="A74" s="38" t="s">
        <v>125</v>
      </c>
      <c r="B74" s="39" t="s">
        <v>24</v>
      </c>
      <c r="C74" s="40" t="s">
        <v>126</v>
      </c>
      <c r="D74" s="40"/>
      <c r="E74" s="40"/>
      <c r="F74" s="40"/>
      <c r="G74" s="41" t="n">
        <v>1171600</v>
      </c>
      <c r="H74" s="41" t="n">
        <v>814224.15</v>
      </c>
      <c r="I74" s="42" t="str">
        <f aca="false">""&amp;C74</f>
        <v>00011201040010000120</v>
      </c>
      <c r="J74" s="43"/>
    </row>
    <row r="75" s="44" customFormat="true" ht="30" hidden="false" customHeight="false" outlineLevel="0" collapsed="false">
      <c r="A75" s="45" t="s">
        <v>127</v>
      </c>
      <c r="B75" s="46" t="s">
        <v>24</v>
      </c>
      <c r="C75" s="47" t="s">
        <v>128</v>
      </c>
      <c r="D75" s="47"/>
      <c r="E75" s="47"/>
      <c r="F75" s="47"/>
      <c r="G75" s="48" t="n">
        <v>852900</v>
      </c>
      <c r="H75" s="48" t="n">
        <v>813444.15</v>
      </c>
      <c r="I75" s="49" t="str">
        <f aca="false">""&amp;C75</f>
        <v>00011201041010000120</v>
      </c>
      <c r="J75" s="43"/>
    </row>
    <row r="76" s="44" customFormat="true" ht="30" hidden="false" customHeight="false" outlineLevel="0" collapsed="false">
      <c r="A76" s="45" t="s">
        <v>129</v>
      </c>
      <c r="B76" s="46" t="s">
        <v>24</v>
      </c>
      <c r="C76" s="47" t="s">
        <v>130</v>
      </c>
      <c r="D76" s="47"/>
      <c r="E76" s="47"/>
      <c r="F76" s="47"/>
      <c r="G76" s="48" t="n">
        <v>318700</v>
      </c>
      <c r="H76" s="48" t="n">
        <v>780</v>
      </c>
      <c r="I76" s="49" t="str">
        <f aca="false">""&amp;C76</f>
        <v>00011201042010000120</v>
      </c>
      <c r="J76" s="43"/>
    </row>
    <row r="77" s="44" customFormat="true" ht="45" hidden="false" customHeight="false" outlineLevel="0" collapsed="false">
      <c r="A77" s="38" t="s">
        <v>131</v>
      </c>
      <c r="B77" s="39" t="s">
        <v>24</v>
      </c>
      <c r="C77" s="40" t="s">
        <v>132</v>
      </c>
      <c r="D77" s="40"/>
      <c r="E77" s="40"/>
      <c r="F77" s="40"/>
      <c r="G77" s="41" t="n">
        <v>6620000</v>
      </c>
      <c r="H77" s="41" t="n">
        <v>3105990.91</v>
      </c>
      <c r="I77" s="42" t="str">
        <f aca="false">""&amp;C77</f>
        <v>00011400000000000000</v>
      </c>
      <c r="J77" s="43"/>
    </row>
    <row r="78" s="44" customFormat="true" ht="135" hidden="false" customHeight="false" outlineLevel="0" collapsed="false">
      <c r="A78" s="38" t="s">
        <v>133</v>
      </c>
      <c r="B78" s="39" t="s">
        <v>24</v>
      </c>
      <c r="C78" s="40" t="s">
        <v>134</v>
      </c>
      <c r="D78" s="40"/>
      <c r="E78" s="40"/>
      <c r="F78" s="40"/>
      <c r="G78" s="41" t="n">
        <v>4325000</v>
      </c>
      <c r="H78" s="41" t="n">
        <v>657000</v>
      </c>
      <c r="I78" s="42" t="str">
        <f aca="false">""&amp;C78</f>
        <v>00011402000000000000</v>
      </c>
      <c r="J78" s="43"/>
    </row>
    <row r="79" s="44" customFormat="true" ht="165" hidden="false" customHeight="false" outlineLevel="0" collapsed="false">
      <c r="A79" s="38" t="s">
        <v>135</v>
      </c>
      <c r="B79" s="39" t="s">
        <v>24</v>
      </c>
      <c r="C79" s="40" t="s">
        <v>136</v>
      </c>
      <c r="D79" s="40"/>
      <c r="E79" s="40"/>
      <c r="F79" s="40"/>
      <c r="G79" s="41" t="n">
        <v>4325000</v>
      </c>
      <c r="H79" s="41" t="n">
        <v>657000</v>
      </c>
      <c r="I79" s="42" t="str">
        <f aca="false">""&amp;C79</f>
        <v>00011402050050000410</v>
      </c>
      <c r="J79" s="43"/>
    </row>
    <row r="80" s="44" customFormat="true" ht="165" hidden="false" customHeight="false" outlineLevel="0" collapsed="false">
      <c r="A80" s="45" t="s">
        <v>137</v>
      </c>
      <c r="B80" s="46" t="s">
        <v>24</v>
      </c>
      <c r="C80" s="47" t="s">
        <v>138</v>
      </c>
      <c r="D80" s="47"/>
      <c r="E80" s="47"/>
      <c r="F80" s="47"/>
      <c r="G80" s="48" t="n">
        <v>4325000</v>
      </c>
      <c r="H80" s="48" t="n">
        <v>657000</v>
      </c>
      <c r="I80" s="49" t="str">
        <f aca="false">""&amp;C80</f>
        <v>00011402053050000410</v>
      </c>
      <c r="J80" s="43"/>
    </row>
    <row r="81" s="44" customFormat="true" ht="60" hidden="false" customHeight="false" outlineLevel="0" collapsed="false">
      <c r="A81" s="38" t="s">
        <v>139</v>
      </c>
      <c r="B81" s="39" t="s">
        <v>24</v>
      </c>
      <c r="C81" s="40" t="s">
        <v>140</v>
      </c>
      <c r="D81" s="40"/>
      <c r="E81" s="40"/>
      <c r="F81" s="40"/>
      <c r="G81" s="41" t="n">
        <v>2000000</v>
      </c>
      <c r="H81" s="41" t="n">
        <v>1685908.59</v>
      </c>
      <c r="I81" s="42" t="str">
        <f aca="false">""&amp;C81</f>
        <v>00011406000000000430</v>
      </c>
      <c r="J81" s="43"/>
    </row>
    <row r="82" s="44" customFormat="true" ht="60" hidden="false" customHeight="false" outlineLevel="0" collapsed="false">
      <c r="A82" s="38" t="s">
        <v>141</v>
      </c>
      <c r="B82" s="39" t="s">
        <v>24</v>
      </c>
      <c r="C82" s="40" t="s">
        <v>142</v>
      </c>
      <c r="D82" s="40"/>
      <c r="E82" s="40"/>
      <c r="F82" s="40"/>
      <c r="G82" s="41" t="n">
        <v>2000000</v>
      </c>
      <c r="H82" s="41" t="n">
        <v>1685908.59</v>
      </c>
      <c r="I82" s="42" t="str">
        <f aca="false">""&amp;C82</f>
        <v>00011406010000000430</v>
      </c>
      <c r="J82" s="43"/>
    </row>
    <row r="83" s="44" customFormat="true" ht="105" hidden="false" customHeight="false" outlineLevel="0" collapsed="false">
      <c r="A83" s="45" t="s">
        <v>143</v>
      </c>
      <c r="B83" s="46" t="s">
        <v>24</v>
      </c>
      <c r="C83" s="47" t="s">
        <v>144</v>
      </c>
      <c r="D83" s="47"/>
      <c r="E83" s="47"/>
      <c r="F83" s="47"/>
      <c r="G83" s="48" t="n">
        <v>1375000</v>
      </c>
      <c r="H83" s="48" t="n">
        <v>1145605.23</v>
      </c>
      <c r="I83" s="49" t="str">
        <f aca="false">""&amp;C83</f>
        <v>00011406013050000430</v>
      </c>
      <c r="J83" s="43"/>
    </row>
    <row r="84" s="44" customFormat="true" ht="90" hidden="false" customHeight="false" outlineLevel="0" collapsed="false">
      <c r="A84" s="45" t="s">
        <v>145</v>
      </c>
      <c r="B84" s="46" t="s">
        <v>24</v>
      </c>
      <c r="C84" s="47" t="s">
        <v>146</v>
      </c>
      <c r="D84" s="47"/>
      <c r="E84" s="47"/>
      <c r="F84" s="47"/>
      <c r="G84" s="48" t="n">
        <v>625000</v>
      </c>
      <c r="H84" s="48" t="n">
        <v>540303.36</v>
      </c>
      <c r="I84" s="49" t="str">
        <f aca="false">""&amp;C84</f>
        <v>00011406013130000430</v>
      </c>
      <c r="J84" s="43"/>
    </row>
    <row r="85" s="44" customFormat="true" ht="120" hidden="false" customHeight="false" outlineLevel="0" collapsed="false">
      <c r="A85" s="38" t="s">
        <v>147</v>
      </c>
      <c r="B85" s="39" t="s">
        <v>24</v>
      </c>
      <c r="C85" s="40" t="s">
        <v>148</v>
      </c>
      <c r="D85" s="40"/>
      <c r="E85" s="40"/>
      <c r="F85" s="40"/>
      <c r="G85" s="41" t="n">
        <v>295000</v>
      </c>
      <c r="H85" s="41" t="n">
        <v>763082.32</v>
      </c>
      <c r="I85" s="42" t="str">
        <f aca="false">""&amp;C85</f>
        <v>00011406300000000430</v>
      </c>
      <c r="J85" s="43"/>
    </row>
    <row r="86" s="44" customFormat="true" ht="120" hidden="false" customHeight="false" outlineLevel="0" collapsed="false">
      <c r="A86" s="38" t="s">
        <v>149</v>
      </c>
      <c r="B86" s="39" t="s">
        <v>24</v>
      </c>
      <c r="C86" s="40" t="s">
        <v>150</v>
      </c>
      <c r="D86" s="40"/>
      <c r="E86" s="40"/>
      <c r="F86" s="40"/>
      <c r="G86" s="41" t="n">
        <v>295000</v>
      </c>
      <c r="H86" s="41" t="n">
        <v>763082.32</v>
      </c>
      <c r="I86" s="42" t="str">
        <f aca="false">""&amp;C86</f>
        <v>00011406310000000430</v>
      </c>
      <c r="J86" s="43"/>
    </row>
    <row r="87" s="44" customFormat="true" ht="165" hidden="false" customHeight="false" outlineLevel="0" collapsed="false">
      <c r="A87" s="45" t="s">
        <v>151</v>
      </c>
      <c r="B87" s="46" t="s">
        <v>24</v>
      </c>
      <c r="C87" s="47" t="s">
        <v>152</v>
      </c>
      <c r="D87" s="47"/>
      <c r="E87" s="47"/>
      <c r="F87" s="47"/>
      <c r="G87" s="48" t="n">
        <v>220000</v>
      </c>
      <c r="H87" s="48" t="n">
        <v>598687.63</v>
      </c>
      <c r="I87" s="49" t="str">
        <f aca="false">""&amp;C87</f>
        <v>00011406313050000430</v>
      </c>
      <c r="J87" s="43"/>
    </row>
    <row r="88" s="44" customFormat="true" ht="150" hidden="false" customHeight="false" outlineLevel="0" collapsed="false">
      <c r="A88" s="45" t="s">
        <v>153</v>
      </c>
      <c r="B88" s="46" t="s">
        <v>24</v>
      </c>
      <c r="C88" s="47" t="s">
        <v>154</v>
      </c>
      <c r="D88" s="47"/>
      <c r="E88" s="47"/>
      <c r="F88" s="47"/>
      <c r="G88" s="48" t="n">
        <v>75000</v>
      </c>
      <c r="H88" s="48" t="n">
        <v>164394.69</v>
      </c>
      <c r="I88" s="49" t="str">
        <f aca="false">""&amp;C88</f>
        <v>00011406313130000430</v>
      </c>
      <c r="J88" s="43"/>
    </row>
    <row r="89" s="44" customFormat="true" ht="30" hidden="false" customHeight="false" outlineLevel="0" collapsed="false">
      <c r="A89" s="38" t="s">
        <v>155</v>
      </c>
      <c r="B89" s="39" t="s">
        <v>24</v>
      </c>
      <c r="C89" s="40" t="s">
        <v>156</v>
      </c>
      <c r="D89" s="40"/>
      <c r="E89" s="40"/>
      <c r="F89" s="40"/>
      <c r="G89" s="41" t="n">
        <v>2182800</v>
      </c>
      <c r="H89" s="41" t="n">
        <v>3416828.99</v>
      </c>
      <c r="I89" s="42" t="str">
        <f aca="false">""&amp;C89</f>
        <v>00011600000000000000</v>
      </c>
      <c r="J89" s="43"/>
    </row>
    <row r="90" s="44" customFormat="true" ht="75" hidden="false" customHeight="false" outlineLevel="0" collapsed="false">
      <c r="A90" s="38" t="s">
        <v>157</v>
      </c>
      <c r="B90" s="39" t="s">
        <v>24</v>
      </c>
      <c r="C90" s="40" t="s">
        <v>158</v>
      </c>
      <c r="D90" s="40"/>
      <c r="E90" s="40"/>
      <c r="F90" s="40"/>
      <c r="G90" s="41" t="n">
        <v>370600</v>
      </c>
      <c r="H90" s="41" t="n">
        <v>1377152.13</v>
      </c>
      <c r="I90" s="42" t="str">
        <f aca="false">""&amp;C90</f>
        <v>00011601000010000140</v>
      </c>
      <c r="J90" s="43"/>
    </row>
    <row r="91" s="44" customFormat="true" ht="105" hidden="false" customHeight="false" outlineLevel="0" collapsed="false">
      <c r="A91" s="38" t="s">
        <v>159</v>
      </c>
      <c r="B91" s="39" t="s">
        <v>24</v>
      </c>
      <c r="C91" s="40" t="s">
        <v>160</v>
      </c>
      <c r="D91" s="40"/>
      <c r="E91" s="40"/>
      <c r="F91" s="40"/>
      <c r="G91" s="41" t="n">
        <v>42800</v>
      </c>
      <c r="H91" s="41" t="n">
        <v>1366.79</v>
      </c>
      <c r="I91" s="42" t="str">
        <f aca="false">""&amp;C91</f>
        <v>00011601050010000140</v>
      </c>
      <c r="J91" s="43"/>
    </row>
    <row r="92" s="44" customFormat="true" ht="165" hidden="false" customHeight="false" outlineLevel="0" collapsed="false">
      <c r="A92" s="45" t="s">
        <v>161</v>
      </c>
      <c r="B92" s="46" t="s">
        <v>24</v>
      </c>
      <c r="C92" s="47" t="s">
        <v>162</v>
      </c>
      <c r="D92" s="47"/>
      <c r="E92" s="47"/>
      <c r="F92" s="47"/>
      <c r="G92" s="48" t="n">
        <v>42800</v>
      </c>
      <c r="H92" s="48" t="n">
        <v>1366.79</v>
      </c>
      <c r="I92" s="49" t="str">
        <f aca="false">""&amp;C92</f>
        <v>00011601053010000140</v>
      </c>
      <c r="J92" s="43"/>
    </row>
    <row r="93" s="44" customFormat="true" ht="150" hidden="false" customHeight="false" outlineLevel="0" collapsed="false">
      <c r="A93" s="38" t="s">
        <v>163</v>
      </c>
      <c r="B93" s="39" t="s">
        <v>24</v>
      </c>
      <c r="C93" s="40" t="s">
        <v>164</v>
      </c>
      <c r="D93" s="40"/>
      <c r="E93" s="40"/>
      <c r="F93" s="40"/>
      <c r="G93" s="41" t="n">
        <v>42600</v>
      </c>
      <c r="H93" s="41" t="n">
        <v>71143.16</v>
      </c>
      <c r="I93" s="42" t="str">
        <f aca="false">""&amp;C93</f>
        <v>00011601060010000140</v>
      </c>
      <c r="J93" s="43"/>
    </row>
    <row r="94" s="44" customFormat="true" ht="195" hidden="false" customHeight="false" outlineLevel="0" collapsed="false">
      <c r="A94" s="45" t="s">
        <v>165</v>
      </c>
      <c r="B94" s="46" t="s">
        <v>24</v>
      </c>
      <c r="C94" s="47" t="s">
        <v>166</v>
      </c>
      <c r="D94" s="47"/>
      <c r="E94" s="47"/>
      <c r="F94" s="47"/>
      <c r="G94" s="48" t="n">
        <v>42600</v>
      </c>
      <c r="H94" s="48" t="n">
        <v>71143.16</v>
      </c>
      <c r="I94" s="49" t="str">
        <f aca="false">""&amp;C94</f>
        <v>00011601063010000140</v>
      </c>
      <c r="J94" s="43"/>
    </row>
    <row r="95" s="44" customFormat="true" ht="105" hidden="false" customHeight="false" outlineLevel="0" collapsed="false">
      <c r="A95" s="38" t="s">
        <v>167</v>
      </c>
      <c r="B95" s="39" t="s">
        <v>24</v>
      </c>
      <c r="C95" s="40" t="s">
        <v>168</v>
      </c>
      <c r="D95" s="40"/>
      <c r="E95" s="40"/>
      <c r="F95" s="40"/>
      <c r="G95" s="41" t="n">
        <v>9300</v>
      </c>
      <c r="H95" s="41" t="n">
        <v>4150</v>
      </c>
      <c r="I95" s="42" t="str">
        <f aca="false">""&amp;C95</f>
        <v>00011601070010000140</v>
      </c>
      <c r="J95" s="43"/>
    </row>
    <row r="96" s="44" customFormat="true" ht="165" hidden="false" customHeight="false" outlineLevel="0" collapsed="false">
      <c r="A96" s="45" t="s">
        <v>169</v>
      </c>
      <c r="B96" s="46" t="s">
        <v>24</v>
      </c>
      <c r="C96" s="47" t="s">
        <v>170</v>
      </c>
      <c r="D96" s="47"/>
      <c r="E96" s="47"/>
      <c r="F96" s="47"/>
      <c r="G96" s="48" t="n">
        <v>9300</v>
      </c>
      <c r="H96" s="48" t="n">
        <v>4150</v>
      </c>
      <c r="I96" s="49" t="str">
        <f aca="false">""&amp;C96</f>
        <v>00011601073010000140</v>
      </c>
      <c r="J96" s="43"/>
    </row>
    <row r="97" s="44" customFormat="true" ht="120" hidden="false" customHeight="false" outlineLevel="0" collapsed="false">
      <c r="A97" s="38" t="s">
        <v>171</v>
      </c>
      <c r="B97" s="39" t="s">
        <v>24</v>
      </c>
      <c r="C97" s="40" t="s">
        <v>172</v>
      </c>
      <c r="D97" s="40"/>
      <c r="E97" s="40"/>
      <c r="F97" s="40"/>
      <c r="G97" s="41" t="n">
        <v>6700</v>
      </c>
      <c r="H97" s="41" t="n">
        <v>928000</v>
      </c>
      <c r="I97" s="42" t="str">
        <f aca="false">""&amp;C97</f>
        <v>00011601080010000140</v>
      </c>
      <c r="J97" s="43"/>
    </row>
    <row r="98" s="44" customFormat="true" ht="180" hidden="false" customHeight="false" outlineLevel="0" collapsed="false">
      <c r="A98" s="45" t="s">
        <v>173</v>
      </c>
      <c r="B98" s="46" t="s">
        <v>24</v>
      </c>
      <c r="C98" s="47" t="s">
        <v>174</v>
      </c>
      <c r="D98" s="47"/>
      <c r="E98" s="47"/>
      <c r="F98" s="47"/>
      <c r="G98" s="48" t="n">
        <v>1700</v>
      </c>
      <c r="H98" s="48" t="n">
        <v>908000</v>
      </c>
      <c r="I98" s="49" t="str">
        <f aca="false">""&amp;C98</f>
        <v>00011601083010000140</v>
      </c>
      <c r="J98" s="43"/>
    </row>
    <row r="99" s="44" customFormat="true" ht="150" hidden="false" customHeight="false" outlineLevel="0" collapsed="false">
      <c r="A99" s="45" t="s">
        <v>175</v>
      </c>
      <c r="B99" s="46" t="s">
        <v>24</v>
      </c>
      <c r="C99" s="47" t="s">
        <v>176</v>
      </c>
      <c r="D99" s="47"/>
      <c r="E99" s="47"/>
      <c r="F99" s="47"/>
      <c r="G99" s="48" t="n">
        <v>5000</v>
      </c>
      <c r="H99" s="48" t="n">
        <v>20000</v>
      </c>
      <c r="I99" s="49" t="str">
        <f aca="false">""&amp;C99</f>
        <v>00011601084010000140</v>
      </c>
      <c r="J99" s="43"/>
    </row>
    <row r="100" s="44" customFormat="true" ht="120" hidden="false" customHeight="false" outlineLevel="0" collapsed="false">
      <c r="A100" s="38" t="s">
        <v>177</v>
      </c>
      <c r="B100" s="39" t="s">
        <v>24</v>
      </c>
      <c r="C100" s="40" t="s">
        <v>178</v>
      </c>
      <c r="D100" s="40"/>
      <c r="E100" s="40"/>
      <c r="F100" s="40"/>
      <c r="G100" s="41" t="n">
        <v>0</v>
      </c>
      <c r="H100" s="41" t="n">
        <v>10000</v>
      </c>
      <c r="I100" s="42" t="str">
        <f aca="false">""&amp;C100</f>
        <v>00011601090010000140</v>
      </c>
      <c r="J100" s="43"/>
    </row>
    <row r="101" s="44" customFormat="true" ht="165" hidden="false" customHeight="false" outlineLevel="0" collapsed="false">
      <c r="A101" s="45" t="s">
        <v>179</v>
      </c>
      <c r="B101" s="46" t="s">
        <v>24</v>
      </c>
      <c r="C101" s="47" t="s">
        <v>180</v>
      </c>
      <c r="D101" s="47"/>
      <c r="E101" s="47"/>
      <c r="F101" s="47"/>
      <c r="G101" s="48" t="n">
        <v>0</v>
      </c>
      <c r="H101" s="48" t="n">
        <v>10000</v>
      </c>
      <c r="I101" s="49" t="str">
        <f aca="false">""&amp;C101</f>
        <v>00011601093010000140</v>
      </c>
      <c r="J101" s="43"/>
    </row>
    <row r="102" s="44" customFormat="true" ht="105" hidden="false" customHeight="false" outlineLevel="0" collapsed="false">
      <c r="A102" s="38" t="s">
        <v>181</v>
      </c>
      <c r="B102" s="39" t="s">
        <v>24</v>
      </c>
      <c r="C102" s="40" t="s">
        <v>182</v>
      </c>
      <c r="D102" s="40"/>
      <c r="E102" s="40"/>
      <c r="F102" s="40"/>
      <c r="G102" s="41" t="n">
        <v>0</v>
      </c>
      <c r="H102" s="41" t="n">
        <v>500</v>
      </c>
      <c r="I102" s="42" t="str">
        <f aca="false">""&amp;C102</f>
        <v>00011601120010000140</v>
      </c>
      <c r="J102" s="43"/>
    </row>
    <row r="103" s="44" customFormat="true" ht="165" hidden="false" customHeight="false" outlineLevel="0" collapsed="false">
      <c r="A103" s="45" t="s">
        <v>183</v>
      </c>
      <c r="B103" s="46" t="s">
        <v>24</v>
      </c>
      <c r="C103" s="47" t="s">
        <v>184</v>
      </c>
      <c r="D103" s="47"/>
      <c r="E103" s="47"/>
      <c r="F103" s="47"/>
      <c r="G103" s="48" t="n">
        <v>0</v>
      </c>
      <c r="H103" s="48" t="n">
        <v>500</v>
      </c>
      <c r="I103" s="49" t="str">
        <f aca="false">""&amp;C103</f>
        <v>00011601123010000140</v>
      </c>
      <c r="J103" s="43"/>
    </row>
    <row r="104" s="44" customFormat="true" ht="105" hidden="false" customHeight="false" outlineLevel="0" collapsed="false">
      <c r="A104" s="38" t="s">
        <v>185</v>
      </c>
      <c r="B104" s="39" t="s">
        <v>24</v>
      </c>
      <c r="C104" s="40" t="s">
        <v>186</v>
      </c>
      <c r="D104" s="40"/>
      <c r="E104" s="40"/>
      <c r="F104" s="40"/>
      <c r="G104" s="41" t="n">
        <v>0</v>
      </c>
      <c r="H104" s="41" t="n">
        <v>6000</v>
      </c>
      <c r="I104" s="42" t="str">
        <f aca="false">""&amp;C104</f>
        <v>00011601130010000140</v>
      </c>
      <c r="J104" s="43"/>
    </row>
    <row r="105" s="44" customFormat="true" ht="165" hidden="false" customHeight="false" outlineLevel="0" collapsed="false">
      <c r="A105" s="45" t="s">
        <v>187</v>
      </c>
      <c r="B105" s="46" t="s">
        <v>24</v>
      </c>
      <c r="C105" s="47" t="s">
        <v>188</v>
      </c>
      <c r="D105" s="47"/>
      <c r="E105" s="47"/>
      <c r="F105" s="47"/>
      <c r="G105" s="48" t="n">
        <v>0</v>
      </c>
      <c r="H105" s="48" t="n">
        <v>6000</v>
      </c>
      <c r="I105" s="49" t="str">
        <f aca="false">""&amp;C105</f>
        <v>00011601133010000140</v>
      </c>
      <c r="J105" s="43"/>
    </row>
    <row r="106" s="44" customFormat="true" ht="135" hidden="false" customHeight="false" outlineLevel="0" collapsed="false">
      <c r="A106" s="38" t="s">
        <v>189</v>
      </c>
      <c r="B106" s="39" t="s">
        <v>24</v>
      </c>
      <c r="C106" s="40" t="s">
        <v>190</v>
      </c>
      <c r="D106" s="40"/>
      <c r="E106" s="40"/>
      <c r="F106" s="40"/>
      <c r="G106" s="41" t="n">
        <v>14000</v>
      </c>
      <c r="H106" s="41" t="n">
        <v>2250</v>
      </c>
      <c r="I106" s="42" t="str">
        <f aca="false">""&amp;C106</f>
        <v>00011601140010000140</v>
      </c>
      <c r="J106" s="43"/>
    </row>
    <row r="107" s="44" customFormat="true" ht="195" hidden="false" customHeight="false" outlineLevel="0" collapsed="false">
      <c r="A107" s="45" t="s">
        <v>191</v>
      </c>
      <c r="B107" s="46" t="s">
        <v>24</v>
      </c>
      <c r="C107" s="47" t="s">
        <v>192</v>
      </c>
      <c r="D107" s="47"/>
      <c r="E107" s="47"/>
      <c r="F107" s="47"/>
      <c r="G107" s="48" t="n">
        <v>14000</v>
      </c>
      <c r="H107" s="48" t="n">
        <v>2250</v>
      </c>
      <c r="I107" s="49" t="str">
        <f aca="false">""&amp;C107</f>
        <v>00011601143010000140</v>
      </c>
      <c r="J107" s="43"/>
    </row>
    <row r="108" s="44" customFormat="true" ht="135" hidden="false" customHeight="false" outlineLevel="0" collapsed="false">
      <c r="A108" s="38" t="s">
        <v>193</v>
      </c>
      <c r="B108" s="39" t="s">
        <v>24</v>
      </c>
      <c r="C108" s="40" t="s">
        <v>194</v>
      </c>
      <c r="D108" s="40"/>
      <c r="E108" s="40"/>
      <c r="F108" s="40"/>
      <c r="G108" s="41" t="n">
        <v>3800</v>
      </c>
      <c r="H108" s="41" t="n">
        <v>1909.69</v>
      </c>
      <c r="I108" s="42" t="str">
        <f aca="false">""&amp;C108</f>
        <v>00011601150010000140</v>
      </c>
      <c r="J108" s="43"/>
    </row>
    <row r="109" s="44" customFormat="true" ht="225" hidden="false" customHeight="false" outlineLevel="0" collapsed="false">
      <c r="A109" s="45" t="s">
        <v>195</v>
      </c>
      <c r="B109" s="46" t="s">
        <v>24</v>
      </c>
      <c r="C109" s="47" t="s">
        <v>196</v>
      </c>
      <c r="D109" s="47"/>
      <c r="E109" s="47"/>
      <c r="F109" s="47"/>
      <c r="G109" s="48" t="n">
        <v>3800</v>
      </c>
      <c r="H109" s="48" t="n">
        <v>1909.69</v>
      </c>
      <c r="I109" s="49" t="str">
        <f aca="false">""&amp;C109</f>
        <v>00011601153010000140</v>
      </c>
      <c r="J109" s="43"/>
    </row>
    <row r="110" s="44" customFormat="true" ht="105" hidden="false" customHeight="false" outlineLevel="0" collapsed="false">
      <c r="A110" s="38" t="s">
        <v>197</v>
      </c>
      <c r="B110" s="39" t="s">
        <v>24</v>
      </c>
      <c r="C110" s="40" t="s">
        <v>198</v>
      </c>
      <c r="D110" s="40"/>
      <c r="E110" s="40"/>
      <c r="F110" s="40"/>
      <c r="G110" s="41" t="n">
        <v>13500</v>
      </c>
      <c r="H110" s="41" t="n">
        <v>251050</v>
      </c>
      <c r="I110" s="42" t="str">
        <f aca="false">""&amp;C110</f>
        <v>00011601190010000140</v>
      </c>
      <c r="J110" s="43"/>
    </row>
    <row r="111" s="44" customFormat="true" ht="165" hidden="false" customHeight="false" outlineLevel="0" collapsed="false">
      <c r="A111" s="45" t="s">
        <v>199</v>
      </c>
      <c r="B111" s="46" t="s">
        <v>24</v>
      </c>
      <c r="C111" s="47" t="s">
        <v>200</v>
      </c>
      <c r="D111" s="47"/>
      <c r="E111" s="47"/>
      <c r="F111" s="47"/>
      <c r="G111" s="48" t="n">
        <v>13500</v>
      </c>
      <c r="H111" s="48" t="n">
        <v>251050</v>
      </c>
      <c r="I111" s="49" t="str">
        <f aca="false">""&amp;C111</f>
        <v>00011601193010000140</v>
      </c>
      <c r="J111" s="43"/>
    </row>
    <row r="112" s="44" customFormat="true" ht="135" hidden="false" customHeight="false" outlineLevel="0" collapsed="false">
      <c r="A112" s="38" t="s">
        <v>201</v>
      </c>
      <c r="B112" s="39" t="s">
        <v>24</v>
      </c>
      <c r="C112" s="40" t="s">
        <v>202</v>
      </c>
      <c r="D112" s="40"/>
      <c r="E112" s="40"/>
      <c r="F112" s="40"/>
      <c r="G112" s="41" t="n">
        <v>237900</v>
      </c>
      <c r="H112" s="41" t="n">
        <v>100782.49</v>
      </c>
      <c r="I112" s="42" t="str">
        <f aca="false">""&amp;C112</f>
        <v>00011601200010000140</v>
      </c>
      <c r="J112" s="43"/>
    </row>
    <row r="113" s="44" customFormat="true" ht="180" hidden="false" customHeight="false" outlineLevel="0" collapsed="false">
      <c r="A113" s="45" t="s">
        <v>203</v>
      </c>
      <c r="B113" s="46" t="s">
        <v>24</v>
      </c>
      <c r="C113" s="47" t="s">
        <v>204</v>
      </c>
      <c r="D113" s="47"/>
      <c r="E113" s="47"/>
      <c r="F113" s="47"/>
      <c r="G113" s="48" t="n">
        <v>237900</v>
      </c>
      <c r="H113" s="48" t="n">
        <v>100782.49</v>
      </c>
      <c r="I113" s="49" t="str">
        <f aca="false">""&amp;C113</f>
        <v>00011601203010000140</v>
      </c>
      <c r="J113" s="43"/>
    </row>
    <row r="114" s="44" customFormat="true" ht="225" hidden="false" customHeight="false" outlineLevel="0" collapsed="false">
      <c r="A114" s="38" t="s">
        <v>205</v>
      </c>
      <c r="B114" s="39" t="s">
        <v>24</v>
      </c>
      <c r="C114" s="40" t="s">
        <v>206</v>
      </c>
      <c r="D114" s="40"/>
      <c r="E114" s="40"/>
      <c r="F114" s="40"/>
      <c r="G114" s="41" t="n">
        <v>0</v>
      </c>
      <c r="H114" s="41" t="n">
        <v>7500</v>
      </c>
      <c r="I114" s="42" t="str">
        <f aca="false">""&amp;C114</f>
        <v>00011601330000000140</v>
      </c>
      <c r="J114" s="43"/>
    </row>
    <row r="115" s="44" customFormat="true" ht="285" hidden="false" customHeight="false" outlineLevel="0" collapsed="false">
      <c r="A115" s="45" t="s">
        <v>207</v>
      </c>
      <c r="B115" s="46" t="s">
        <v>24</v>
      </c>
      <c r="C115" s="47" t="s">
        <v>208</v>
      </c>
      <c r="D115" s="47"/>
      <c r="E115" s="47"/>
      <c r="F115" s="47"/>
      <c r="G115" s="48" t="n">
        <v>0</v>
      </c>
      <c r="H115" s="48" t="n">
        <v>7500</v>
      </c>
      <c r="I115" s="49" t="str">
        <f aca="false">""&amp;C115</f>
        <v>00011601333010000140</v>
      </c>
      <c r="J115" s="43"/>
    </row>
    <row r="116" s="44" customFormat="true" ht="195" hidden="false" customHeight="false" outlineLevel="0" collapsed="false">
      <c r="A116" s="38" t="s">
        <v>209</v>
      </c>
      <c r="B116" s="39" t="s">
        <v>24</v>
      </c>
      <c r="C116" s="40" t="s">
        <v>210</v>
      </c>
      <c r="D116" s="40"/>
      <c r="E116" s="40"/>
      <c r="F116" s="40"/>
      <c r="G116" s="41" t="n">
        <v>0</v>
      </c>
      <c r="H116" s="41" t="n">
        <v>165.18</v>
      </c>
      <c r="I116" s="42" t="str">
        <f aca="false">""&amp;C116</f>
        <v>00011607000000000140</v>
      </c>
      <c r="J116" s="43"/>
    </row>
    <row r="117" s="44" customFormat="true" ht="105" hidden="false" customHeight="false" outlineLevel="0" collapsed="false">
      <c r="A117" s="38" t="s">
        <v>211</v>
      </c>
      <c r="B117" s="39" t="s">
        <v>24</v>
      </c>
      <c r="C117" s="40" t="s">
        <v>212</v>
      </c>
      <c r="D117" s="40"/>
      <c r="E117" s="40"/>
      <c r="F117" s="40"/>
      <c r="G117" s="41" t="n">
        <v>0</v>
      </c>
      <c r="H117" s="41" t="n">
        <v>165.18</v>
      </c>
      <c r="I117" s="42" t="str">
        <f aca="false">""&amp;C117</f>
        <v>00011607010000000140</v>
      </c>
      <c r="J117" s="43"/>
    </row>
    <row r="118" s="44" customFormat="true" ht="135" hidden="false" customHeight="false" outlineLevel="0" collapsed="false">
      <c r="A118" s="45" t="s">
        <v>213</v>
      </c>
      <c r="B118" s="46" t="s">
        <v>24</v>
      </c>
      <c r="C118" s="47" t="s">
        <v>214</v>
      </c>
      <c r="D118" s="47"/>
      <c r="E118" s="47"/>
      <c r="F118" s="47"/>
      <c r="G118" s="48" t="n">
        <v>0</v>
      </c>
      <c r="H118" s="48" t="n">
        <v>165.18</v>
      </c>
      <c r="I118" s="49" t="str">
        <f aca="false">""&amp;C118</f>
        <v>00011607010050000140</v>
      </c>
      <c r="J118" s="43"/>
    </row>
    <row r="119" s="44" customFormat="true" ht="30" hidden="false" customHeight="false" outlineLevel="0" collapsed="false">
      <c r="A119" s="38" t="s">
        <v>215</v>
      </c>
      <c r="B119" s="39" t="s">
        <v>24</v>
      </c>
      <c r="C119" s="40" t="s">
        <v>216</v>
      </c>
      <c r="D119" s="40"/>
      <c r="E119" s="40"/>
      <c r="F119" s="40"/>
      <c r="G119" s="41" t="n">
        <v>1499500</v>
      </c>
      <c r="H119" s="41" t="n">
        <v>1872011.68</v>
      </c>
      <c r="I119" s="42" t="str">
        <f aca="false">""&amp;C119</f>
        <v>00011610000000000140</v>
      </c>
      <c r="J119" s="43"/>
    </row>
    <row r="120" s="44" customFormat="true" ht="135" hidden="false" customHeight="false" outlineLevel="0" collapsed="false">
      <c r="A120" s="38" t="s">
        <v>217</v>
      </c>
      <c r="B120" s="39" t="s">
        <v>24</v>
      </c>
      <c r="C120" s="40" t="s">
        <v>218</v>
      </c>
      <c r="D120" s="40"/>
      <c r="E120" s="40"/>
      <c r="F120" s="40"/>
      <c r="G120" s="41" t="n">
        <v>1499500</v>
      </c>
      <c r="H120" s="41" t="n">
        <v>1872011.68</v>
      </c>
      <c r="I120" s="42" t="str">
        <f aca="false">""&amp;C120</f>
        <v>00011610120000000140</v>
      </c>
      <c r="J120" s="43"/>
    </row>
    <row r="121" s="44" customFormat="true" ht="120" hidden="false" customHeight="false" outlineLevel="0" collapsed="false">
      <c r="A121" s="45" t="s">
        <v>219</v>
      </c>
      <c r="B121" s="46" t="s">
        <v>24</v>
      </c>
      <c r="C121" s="47" t="s">
        <v>220</v>
      </c>
      <c r="D121" s="47"/>
      <c r="E121" s="47"/>
      <c r="F121" s="47"/>
      <c r="G121" s="48" t="n">
        <v>1499500</v>
      </c>
      <c r="H121" s="48" t="n">
        <v>1870423.04</v>
      </c>
      <c r="I121" s="49" t="str">
        <f aca="false">""&amp;C121</f>
        <v>00011610123010000140</v>
      </c>
      <c r="J121" s="43"/>
    </row>
    <row r="122" s="44" customFormat="true" ht="135" hidden="false" customHeight="false" outlineLevel="0" collapsed="false">
      <c r="A122" s="45" t="s">
        <v>221</v>
      </c>
      <c r="B122" s="46" t="s">
        <v>24</v>
      </c>
      <c r="C122" s="47" t="s">
        <v>222</v>
      </c>
      <c r="D122" s="47"/>
      <c r="E122" s="47"/>
      <c r="F122" s="47"/>
      <c r="G122" s="48" t="n">
        <v>0</v>
      </c>
      <c r="H122" s="48" t="n">
        <v>1588.64</v>
      </c>
      <c r="I122" s="49" t="str">
        <f aca="false">""&amp;C122</f>
        <v>00011610129010000140</v>
      </c>
      <c r="J122" s="43"/>
    </row>
    <row r="123" s="44" customFormat="true" ht="30" hidden="false" customHeight="false" outlineLevel="0" collapsed="false">
      <c r="A123" s="38" t="s">
        <v>223</v>
      </c>
      <c r="B123" s="39" t="s">
        <v>24</v>
      </c>
      <c r="C123" s="40" t="s">
        <v>224</v>
      </c>
      <c r="D123" s="40"/>
      <c r="E123" s="40"/>
      <c r="F123" s="40"/>
      <c r="G123" s="41" t="n">
        <v>312700</v>
      </c>
      <c r="H123" s="41" t="n">
        <v>160000</v>
      </c>
      <c r="I123" s="42" t="str">
        <f aca="false">""&amp;C123</f>
        <v>00011611000010000140</v>
      </c>
      <c r="J123" s="43"/>
    </row>
    <row r="124" s="44" customFormat="true" ht="195" hidden="false" customHeight="false" outlineLevel="0" collapsed="false">
      <c r="A124" s="45" t="s">
        <v>225</v>
      </c>
      <c r="B124" s="46" t="s">
        <v>24</v>
      </c>
      <c r="C124" s="47" t="s">
        <v>226</v>
      </c>
      <c r="D124" s="47"/>
      <c r="E124" s="47"/>
      <c r="F124" s="47"/>
      <c r="G124" s="48" t="n">
        <v>312700</v>
      </c>
      <c r="H124" s="48" t="n">
        <v>160000</v>
      </c>
      <c r="I124" s="49" t="str">
        <f aca="false">""&amp;C124</f>
        <v>00011611050010000140</v>
      </c>
      <c r="J124" s="43"/>
    </row>
    <row r="125" s="44" customFormat="true" ht="30" hidden="false" customHeight="false" outlineLevel="0" collapsed="false">
      <c r="A125" s="38" t="s">
        <v>227</v>
      </c>
      <c r="B125" s="39" t="s">
        <v>24</v>
      </c>
      <c r="C125" s="40" t="s">
        <v>228</v>
      </c>
      <c r="D125" s="40"/>
      <c r="E125" s="40"/>
      <c r="F125" s="40"/>
      <c r="G125" s="41" t="n">
        <v>50000</v>
      </c>
      <c r="H125" s="41" t="n">
        <v>61594.44</v>
      </c>
      <c r="I125" s="42" t="str">
        <f aca="false">""&amp;C125</f>
        <v>00011700000000000000</v>
      </c>
      <c r="J125" s="43"/>
    </row>
    <row r="126" s="44" customFormat="true" ht="15" hidden="false" customHeight="false" outlineLevel="0" collapsed="false">
      <c r="A126" s="38" t="s">
        <v>229</v>
      </c>
      <c r="B126" s="39" t="s">
        <v>24</v>
      </c>
      <c r="C126" s="40" t="s">
        <v>230</v>
      </c>
      <c r="D126" s="40"/>
      <c r="E126" s="40"/>
      <c r="F126" s="40"/>
      <c r="G126" s="41" t="n">
        <v>50000</v>
      </c>
      <c r="H126" s="41" t="n">
        <v>61594.44</v>
      </c>
      <c r="I126" s="42" t="str">
        <f aca="false">""&amp;C126</f>
        <v>00011705000000000180</v>
      </c>
      <c r="J126" s="43"/>
    </row>
    <row r="127" s="44" customFormat="true" ht="30" hidden="false" customHeight="false" outlineLevel="0" collapsed="false">
      <c r="A127" s="45" t="s">
        <v>231</v>
      </c>
      <c r="B127" s="46" t="s">
        <v>24</v>
      </c>
      <c r="C127" s="47" t="s">
        <v>232</v>
      </c>
      <c r="D127" s="47"/>
      <c r="E127" s="47"/>
      <c r="F127" s="47"/>
      <c r="G127" s="48" t="n">
        <v>50000</v>
      </c>
      <c r="H127" s="48" t="n">
        <v>61594.44</v>
      </c>
      <c r="I127" s="49" t="str">
        <f aca="false">""&amp;C127</f>
        <v>00011705050050000180</v>
      </c>
      <c r="J127" s="43"/>
    </row>
    <row r="128" s="44" customFormat="true" ht="30" hidden="false" customHeight="false" outlineLevel="0" collapsed="false">
      <c r="A128" s="38" t="s">
        <v>233</v>
      </c>
      <c r="B128" s="39" t="s">
        <v>24</v>
      </c>
      <c r="C128" s="40" t="s">
        <v>234</v>
      </c>
      <c r="D128" s="40"/>
      <c r="E128" s="40"/>
      <c r="F128" s="40"/>
      <c r="G128" s="41" t="n">
        <v>392649352.88</v>
      </c>
      <c r="H128" s="41" t="n">
        <v>299381049.1</v>
      </c>
      <c r="I128" s="42" t="str">
        <f aca="false">""&amp;C128</f>
        <v>00020000000000000000</v>
      </c>
      <c r="J128" s="43"/>
    </row>
    <row r="129" s="44" customFormat="true" ht="75" hidden="false" customHeight="false" outlineLevel="0" collapsed="false">
      <c r="A129" s="38" t="s">
        <v>235</v>
      </c>
      <c r="B129" s="39" t="s">
        <v>24</v>
      </c>
      <c r="C129" s="40" t="s">
        <v>236</v>
      </c>
      <c r="D129" s="40"/>
      <c r="E129" s="40"/>
      <c r="F129" s="40"/>
      <c r="G129" s="41" t="n">
        <v>393694089.55</v>
      </c>
      <c r="H129" s="41" t="n">
        <v>300425785.77</v>
      </c>
      <c r="I129" s="42" t="str">
        <f aca="false">""&amp;C129</f>
        <v>00020200000000000000</v>
      </c>
      <c r="J129" s="43"/>
    </row>
    <row r="130" s="44" customFormat="true" ht="30" hidden="false" customHeight="false" outlineLevel="0" collapsed="false">
      <c r="A130" s="38" t="s">
        <v>237</v>
      </c>
      <c r="B130" s="39" t="s">
        <v>24</v>
      </c>
      <c r="C130" s="40" t="s">
        <v>238</v>
      </c>
      <c r="D130" s="40"/>
      <c r="E130" s="40"/>
      <c r="F130" s="40"/>
      <c r="G130" s="41" t="n">
        <v>4775900</v>
      </c>
      <c r="H130" s="41" t="n">
        <v>4775900</v>
      </c>
      <c r="I130" s="42" t="str">
        <f aca="false">""&amp;C130</f>
        <v>00020210000000000150</v>
      </c>
      <c r="J130" s="43"/>
    </row>
    <row r="131" s="44" customFormat="true" ht="30" hidden="false" customHeight="false" outlineLevel="0" collapsed="false">
      <c r="A131" s="38" t="s">
        <v>239</v>
      </c>
      <c r="B131" s="39" t="s">
        <v>24</v>
      </c>
      <c r="C131" s="40" t="s">
        <v>240</v>
      </c>
      <c r="D131" s="40"/>
      <c r="E131" s="40"/>
      <c r="F131" s="40"/>
      <c r="G131" s="41" t="n">
        <v>1446300</v>
      </c>
      <c r="H131" s="41" t="n">
        <v>1446300</v>
      </c>
      <c r="I131" s="42" t="str">
        <f aca="false">""&amp;C131</f>
        <v>00020215001000000150</v>
      </c>
      <c r="J131" s="43"/>
    </row>
    <row r="132" s="44" customFormat="true" ht="75" hidden="false" customHeight="false" outlineLevel="0" collapsed="false">
      <c r="A132" s="45" t="s">
        <v>241</v>
      </c>
      <c r="B132" s="46" t="s">
        <v>24</v>
      </c>
      <c r="C132" s="47" t="s">
        <v>242</v>
      </c>
      <c r="D132" s="47"/>
      <c r="E132" s="47"/>
      <c r="F132" s="47"/>
      <c r="G132" s="48" t="n">
        <v>1446300</v>
      </c>
      <c r="H132" s="48" t="n">
        <v>1446300</v>
      </c>
      <c r="I132" s="49" t="str">
        <f aca="false">""&amp;C132</f>
        <v>00020215001050000150</v>
      </c>
      <c r="J132" s="43"/>
    </row>
    <row r="133" s="44" customFormat="true" ht="45" hidden="false" customHeight="false" outlineLevel="0" collapsed="false">
      <c r="A133" s="38" t="s">
        <v>243</v>
      </c>
      <c r="B133" s="39" t="s">
        <v>24</v>
      </c>
      <c r="C133" s="40" t="s">
        <v>244</v>
      </c>
      <c r="D133" s="40"/>
      <c r="E133" s="40"/>
      <c r="F133" s="40"/>
      <c r="G133" s="41" t="n">
        <v>3329600</v>
      </c>
      <c r="H133" s="41" t="n">
        <v>3329600</v>
      </c>
      <c r="I133" s="42" t="str">
        <f aca="false">""&amp;C133</f>
        <v>00020215002000000150</v>
      </c>
      <c r="J133" s="43"/>
    </row>
    <row r="134" s="44" customFormat="true" ht="60" hidden="false" customHeight="false" outlineLevel="0" collapsed="false">
      <c r="A134" s="45" t="s">
        <v>245</v>
      </c>
      <c r="B134" s="46" t="s">
        <v>24</v>
      </c>
      <c r="C134" s="47" t="s">
        <v>246</v>
      </c>
      <c r="D134" s="47"/>
      <c r="E134" s="47"/>
      <c r="F134" s="47"/>
      <c r="G134" s="48" t="n">
        <v>3329600</v>
      </c>
      <c r="H134" s="48" t="n">
        <v>3329600</v>
      </c>
      <c r="I134" s="49" t="str">
        <f aca="false">""&amp;C134</f>
        <v>00020215002050000150</v>
      </c>
      <c r="J134" s="43"/>
    </row>
    <row r="135" s="44" customFormat="true" ht="45" hidden="false" customHeight="false" outlineLevel="0" collapsed="false">
      <c r="A135" s="38" t="s">
        <v>247</v>
      </c>
      <c r="B135" s="39" t="s">
        <v>24</v>
      </c>
      <c r="C135" s="40" t="s">
        <v>248</v>
      </c>
      <c r="D135" s="40"/>
      <c r="E135" s="40"/>
      <c r="F135" s="40"/>
      <c r="G135" s="41" t="n">
        <v>88461489.55</v>
      </c>
      <c r="H135" s="41" t="n">
        <v>60318709.87</v>
      </c>
      <c r="I135" s="42" t="str">
        <f aca="false">""&amp;C135</f>
        <v>00020220000000000150</v>
      </c>
      <c r="J135" s="43"/>
    </row>
    <row r="136" s="44" customFormat="true" ht="60" hidden="false" customHeight="false" outlineLevel="0" collapsed="false">
      <c r="A136" s="38" t="s">
        <v>249</v>
      </c>
      <c r="B136" s="39" t="s">
        <v>24</v>
      </c>
      <c r="C136" s="40" t="s">
        <v>250</v>
      </c>
      <c r="D136" s="40"/>
      <c r="E136" s="40"/>
      <c r="F136" s="40"/>
      <c r="G136" s="41" t="n">
        <v>4567961.69</v>
      </c>
      <c r="H136" s="41" t="n">
        <v>0</v>
      </c>
      <c r="I136" s="42" t="str">
        <f aca="false">""&amp;C136</f>
        <v>00020220077000000150</v>
      </c>
      <c r="J136" s="43"/>
    </row>
    <row r="137" s="44" customFormat="true" ht="75" hidden="false" customHeight="false" outlineLevel="0" collapsed="false">
      <c r="A137" s="45" t="s">
        <v>251</v>
      </c>
      <c r="B137" s="46" t="s">
        <v>24</v>
      </c>
      <c r="C137" s="47" t="s">
        <v>252</v>
      </c>
      <c r="D137" s="47"/>
      <c r="E137" s="47"/>
      <c r="F137" s="47"/>
      <c r="G137" s="48" t="n">
        <v>4567961.69</v>
      </c>
      <c r="H137" s="48" t="n">
        <v>0</v>
      </c>
      <c r="I137" s="49" t="str">
        <f aca="false">""&amp;C137</f>
        <v>00020220077050000150</v>
      </c>
      <c r="J137" s="43"/>
    </row>
    <row r="138" s="44" customFormat="true" ht="90" hidden="false" customHeight="false" outlineLevel="0" collapsed="false">
      <c r="A138" s="38" t="s">
        <v>253</v>
      </c>
      <c r="B138" s="39" t="s">
        <v>24</v>
      </c>
      <c r="C138" s="40" t="s">
        <v>254</v>
      </c>
      <c r="D138" s="40"/>
      <c r="E138" s="40"/>
      <c r="F138" s="40"/>
      <c r="G138" s="41" t="n">
        <v>15558200</v>
      </c>
      <c r="H138" s="41" t="n">
        <v>7097676</v>
      </c>
      <c r="I138" s="42" t="str">
        <f aca="false">""&amp;C138</f>
        <v>00020225304000000150</v>
      </c>
      <c r="J138" s="43"/>
    </row>
    <row r="139" s="44" customFormat="true" ht="105" hidden="false" customHeight="false" outlineLevel="0" collapsed="false">
      <c r="A139" s="45" t="s">
        <v>255</v>
      </c>
      <c r="B139" s="46" t="s">
        <v>24</v>
      </c>
      <c r="C139" s="47" t="s">
        <v>256</v>
      </c>
      <c r="D139" s="47"/>
      <c r="E139" s="47"/>
      <c r="F139" s="47"/>
      <c r="G139" s="48" t="n">
        <v>15558200</v>
      </c>
      <c r="H139" s="48" t="n">
        <v>7097676</v>
      </c>
      <c r="I139" s="49" t="str">
        <f aca="false">""&amp;C139</f>
        <v>00020225304050000150</v>
      </c>
      <c r="J139" s="43"/>
    </row>
    <row r="140" s="44" customFormat="true" ht="90" hidden="false" customHeight="false" outlineLevel="0" collapsed="false">
      <c r="A140" s="38" t="s">
        <v>257</v>
      </c>
      <c r="B140" s="39" t="s">
        <v>24</v>
      </c>
      <c r="C140" s="40" t="s">
        <v>258</v>
      </c>
      <c r="D140" s="40"/>
      <c r="E140" s="40"/>
      <c r="F140" s="40"/>
      <c r="G140" s="41" t="n">
        <v>829970</v>
      </c>
      <c r="H140" s="41" t="n">
        <v>829970</v>
      </c>
      <c r="I140" s="42" t="str">
        <f aca="false">""&amp;C140</f>
        <v>00020225467000000150</v>
      </c>
      <c r="J140" s="43"/>
    </row>
    <row r="141" s="44" customFormat="true" ht="105" hidden="false" customHeight="false" outlineLevel="0" collapsed="false">
      <c r="A141" s="45" t="s">
        <v>259</v>
      </c>
      <c r="B141" s="46" t="s">
        <v>24</v>
      </c>
      <c r="C141" s="47" t="s">
        <v>260</v>
      </c>
      <c r="D141" s="47"/>
      <c r="E141" s="47"/>
      <c r="F141" s="47"/>
      <c r="G141" s="48" t="n">
        <v>829970</v>
      </c>
      <c r="H141" s="48" t="n">
        <v>829970</v>
      </c>
      <c r="I141" s="49" t="str">
        <f aca="false">""&amp;C141</f>
        <v>00020225467050000150</v>
      </c>
      <c r="J141" s="43"/>
    </row>
    <row r="142" s="44" customFormat="true" ht="45" hidden="false" customHeight="false" outlineLevel="0" collapsed="false">
      <c r="A142" s="38" t="s">
        <v>261</v>
      </c>
      <c r="B142" s="39" t="s">
        <v>24</v>
      </c>
      <c r="C142" s="40" t="s">
        <v>262</v>
      </c>
      <c r="D142" s="40"/>
      <c r="E142" s="40"/>
      <c r="F142" s="40"/>
      <c r="G142" s="41" t="n">
        <v>1560547.86</v>
      </c>
      <c r="H142" s="41" t="n">
        <v>1560547.86</v>
      </c>
      <c r="I142" s="42" t="str">
        <f aca="false">""&amp;C142</f>
        <v>00020225497000000150</v>
      </c>
      <c r="J142" s="43"/>
    </row>
    <row r="143" s="44" customFormat="true" ht="75" hidden="false" customHeight="false" outlineLevel="0" collapsed="false">
      <c r="A143" s="45" t="s">
        <v>263</v>
      </c>
      <c r="B143" s="46" t="s">
        <v>24</v>
      </c>
      <c r="C143" s="47" t="s">
        <v>264</v>
      </c>
      <c r="D143" s="47"/>
      <c r="E143" s="47"/>
      <c r="F143" s="47"/>
      <c r="G143" s="48" t="n">
        <v>1560547.86</v>
      </c>
      <c r="H143" s="48" t="n">
        <v>1560547.86</v>
      </c>
      <c r="I143" s="49" t="str">
        <f aca="false">""&amp;C143</f>
        <v>00020225497050000150</v>
      </c>
      <c r="J143" s="43"/>
    </row>
    <row r="144" s="44" customFormat="true" ht="30" hidden="false" customHeight="false" outlineLevel="0" collapsed="false">
      <c r="A144" s="38" t="s">
        <v>265</v>
      </c>
      <c r="B144" s="39" t="s">
        <v>24</v>
      </c>
      <c r="C144" s="40" t="s">
        <v>266</v>
      </c>
      <c r="D144" s="40"/>
      <c r="E144" s="40"/>
      <c r="F144" s="40"/>
      <c r="G144" s="41" t="n">
        <v>8044510</v>
      </c>
      <c r="H144" s="41" t="n">
        <v>7441173.86</v>
      </c>
      <c r="I144" s="42" t="str">
        <f aca="false">""&amp;C144</f>
        <v>00020225519000000150</v>
      </c>
      <c r="J144" s="43"/>
    </row>
    <row r="145" s="44" customFormat="true" ht="45" hidden="false" customHeight="false" outlineLevel="0" collapsed="false">
      <c r="A145" s="45" t="s">
        <v>267</v>
      </c>
      <c r="B145" s="46" t="s">
        <v>24</v>
      </c>
      <c r="C145" s="47" t="s">
        <v>268</v>
      </c>
      <c r="D145" s="47"/>
      <c r="E145" s="47"/>
      <c r="F145" s="47"/>
      <c r="G145" s="48" t="n">
        <v>8044510</v>
      </c>
      <c r="H145" s="48" t="n">
        <v>7441173.86</v>
      </c>
      <c r="I145" s="49" t="str">
        <f aca="false">""&amp;C145</f>
        <v>00020225519050000150</v>
      </c>
      <c r="J145" s="43"/>
    </row>
    <row r="146" s="44" customFormat="true" ht="15" hidden="false" customHeight="false" outlineLevel="0" collapsed="false">
      <c r="A146" s="38" t="s">
        <v>269</v>
      </c>
      <c r="B146" s="39" t="s">
        <v>24</v>
      </c>
      <c r="C146" s="40" t="s">
        <v>270</v>
      </c>
      <c r="D146" s="40"/>
      <c r="E146" s="40"/>
      <c r="F146" s="40"/>
      <c r="G146" s="41" t="n">
        <v>57900300</v>
      </c>
      <c r="H146" s="41" t="n">
        <v>43389342.15</v>
      </c>
      <c r="I146" s="42" t="str">
        <f aca="false">""&amp;C146</f>
        <v>00020229999000000150</v>
      </c>
      <c r="J146" s="43"/>
    </row>
    <row r="147" s="44" customFormat="true" ht="30" hidden="false" customHeight="false" outlineLevel="0" collapsed="false">
      <c r="A147" s="45" t="s">
        <v>271</v>
      </c>
      <c r="B147" s="46" t="s">
        <v>24</v>
      </c>
      <c r="C147" s="47" t="s">
        <v>272</v>
      </c>
      <c r="D147" s="47"/>
      <c r="E147" s="47"/>
      <c r="F147" s="47"/>
      <c r="G147" s="48" t="n">
        <v>57900300</v>
      </c>
      <c r="H147" s="48" t="n">
        <v>43389342.15</v>
      </c>
      <c r="I147" s="49" t="str">
        <f aca="false">""&amp;C147</f>
        <v>00020229999050000150</v>
      </c>
      <c r="J147" s="43"/>
    </row>
    <row r="148" s="44" customFormat="true" ht="30" hidden="false" customHeight="false" outlineLevel="0" collapsed="false">
      <c r="A148" s="38" t="s">
        <v>273</v>
      </c>
      <c r="B148" s="39" t="s">
        <v>24</v>
      </c>
      <c r="C148" s="40" t="s">
        <v>274</v>
      </c>
      <c r="D148" s="40"/>
      <c r="E148" s="40"/>
      <c r="F148" s="40"/>
      <c r="G148" s="41" t="n">
        <v>238748900</v>
      </c>
      <c r="H148" s="41" t="n">
        <v>174751860.9</v>
      </c>
      <c r="I148" s="42" t="str">
        <f aca="false">""&amp;C148</f>
        <v>00020230000000000150</v>
      </c>
      <c r="J148" s="43"/>
    </row>
    <row r="149" s="44" customFormat="true" ht="57.6" hidden="false" customHeight="true" outlineLevel="0" collapsed="false">
      <c r="A149" s="38" t="s">
        <v>275</v>
      </c>
      <c r="B149" s="39" t="s">
        <v>24</v>
      </c>
      <c r="C149" s="40" t="s">
        <v>276</v>
      </c>
      <c r="D149" s="40"/>
      <c r="E149" s="40"/>
      <c r="F149" s="40"/>
      <c r="G149" s="41" t="n">
        <v>1727900</v>
      </c>
      <c r="H149" s="41" t="n">
        <v>1157644</v>
      </c>
      <c r="I149" s="42" t="str">
        <f aca="false">""&amp;C149</f>
        <v>00020230021000000150</v>
      </c>
      <c r="J149" s="43"/>
    </row>
    <row r="150" s="44" customFormat="true" ht="57.6" hidden="false" customHeight="true" outlineLevel="0" collapsed="false">
      <c r="A150" s="45" t="s">
        <v>277</v>
      </c>
      <c r="B150" s="46" t="s">
        <v>24</v>
      </c>
      <c r="C150" s="47" t="s">
        <v>278</v>
      </c>
      <c r="D150" s="47"/>
      <c r="E150" s="47"/>
      <c r="F150" s="47"/>
      <c r="G150" s="48" t="n">
        <v>1727900</v>
      </c>
      <c r="H150" s="48" t="n">
        <v>1157644</v>
      </c>
      <c r="I150" s="49" t="str">
        <f aca="false">""&amp;C150</f>
        <v>00020230021050000150</v>
      </c>
      <c r="J150" s="43"/>
    </row>
    <row r="151" s="44" customFormat="true" ht="60" hidden="false" customHeight="false" outlineLevel="0" collapsed="false">
      <c r="A151" s="38" t="s">
        <v>279</v>
      </c>
      <c r="B151" s="39" t="s">
        <v>24</v>
      </c>
      <c r="C151" s="40" t="s">
        <v>280</v>
      </c>
      <c r="D151" s="40"/>
      <c r="E151" s="40"/>
      <c r="F151" s="40"/>
      <c r="G151" s="41" t="n">
        <v>180734800</v>
      </c>
      <c r="H151" s="41" t="n">
        <v>137509095</v>
      </c>
      <c r="I151" s="42" t="str">
        <f aca="false">""&amp;C151</f>
        <v>00020230024000000150</v>
      </c>
      <c r="J151" s="43"/>
    </row>
    <row r="152" s="44" customFormat="true" ht="57" hidden="false" customHeight="true" outlineLevel="0" collapsed="false">
      <c r="A152" s="45" t="s">
        <v>281</v>
      </c>
      <c r="B152" s="46" t="s">
        <v>24</v>
      </c>
      <c r="C152" s="47" t="s">
        <v>282</v>
      </c>
      <c r="D152" s="47"/>
      <c r="E152" s="47"/>
      <c r="F152" s="47"/>
      <c r="G152" s="48" t="n">
        <v>180734800</v>
      </c>
      <c r="H152" s="48" t="n">
        <v>137509095</v>
      </c>
      <c r="I152" s="49" t="str">
        <f aca="false">""&amp;C152</f>
        <v>00020230024050000150</v>
      </c>
      <c r="J152" s="43"/>
    </row>
    <row r="153" s="44" customFormat="true" ht="75" hidden="false" customHeight="false" outlineLevel="0" collapsed="false">
      <c r="A153" s="38" t="s">
        <v>283</v>
      </c>
      <c r="B153" s="39" t="s">
        <v>24</v>
      </c>
      <c r="C153" s="40" t="s">
        <v>284</v>
      </c>
      <c r="D153" s="40"/>
      <c r="E153" s="40"/>
      <c r="F153" s="40"/>
      <c r="G153" s="41" t="n">
        <v>17846800</v>
      </c>
      <c r="H153" s="41" t="n">
        <v>14536200</v>
      </c>
      <c r="I153" s="42" t="str">
        <f aca="false">""&amp;C153</f>
        <v>00020230027000000150</v>
      </c>
      <c r="J153" s="43"/>
    </row>
    <row r="154" s="44" customFormat="true" ht="72" hidden="false" customHeight="true" outlineLevel="0" collapsed="false">
      <c r="A154" s="45" t="s">
        <v>285</v>
      </c>
      <c r="B154" s="46" t="s">
        <v>24</v>
      </c>
      <c r="C154" s="47" t="s">
        <v>286</v>
      </c>
      <c r="D154" s="47"/>
      <c r="E154" s="47"/>
      <c r="F154" s="47"/>
      <c r="G154" s="48" t="n">
        <v>17846800</v>
      </c>
      <c r="H154" s="48" t="n">
        <v>14536200</v>
      </c>
      <c r="I154" s="49" t="str">
        <f aca="false">""&amp;C154</f>
        <v>00020230027050000150</v>
      </c>
      <c r="J154" s="43"/>
    </row>
    <row r="155" s="44" customFormat="true" ht="135" hidden="false" customHeight="false" outlineLevel="0" collapsed="false">
      <c r="A155" s="38" t="s">
        <v>287</v>
      </c>
      <c r="B155" s="39" t="s">
        <v>24</v>
      </c>
      <c r="C155" s="40" t="s">
        <v>288</v>
      </c>
      <c r="D155" s="40"/>
      <c r="E155" s="40"/>
      <c r="F155" s="40"/>
      <c r="G155" s="41" t="n">
        <v>980400</v>
      </c>
      <c r="H155" s="41" t="n">
        <v>720000</v>
      </c>
      <c r="I155" s="42" t="str">
        <f aca="false">""&amp;C155</f>
        <v>00020230029000000150</v>
      </c>
      <c r="J155" s="43"/>
    </row>
    <row r="156" s="44" customFormat="true" ht="115.9" hidden="false" customHeight="true" outlineLevel="0" collapsed="false">
      <c r="A156" s="45" t="s">
        <v>289</v>
      </c>
      <c r="B156" s="46" t="s">
        <v>24</v>
      </c>
      <c r="C156" s="47" t="s">
        <v>290</v>
      </c>
      <c r="D156" s="47"/>
      <c r="E156" s="47"/>
      <c r="F156" s="47"/>
      <c r="G156" s="48" t="n">
        <v>980400</v>
      </c>
      <c r="H156" s="48" t="n">
        <v>720000</v>
      </c>
      <c r="I156" s="49" t="str">
        <f aca="false">""&amp;C156</f>
        <v>00020230029050000150</v>
      </c>
      <c r="J156" s="43"/>
    </row>
    <row r="157" s="44" customFormat="true" ht="96.6" hidden="false" customHeight="true" outlineLevel="0" collapsed="false">
      <c r="A157" s="38" t="s">
        <v>291</v>
      </c>
      <c r="B157" s="39" t="s">
        <v>24</v>
      </c>
      <c r="C157" s="40" t="s">
        <v>292</v>
      </c>
      <c r="D157" s="40"/>
      <c r="E157" s="40"/>
      <c r="F157" s="40"/>
      <c r="G157" s="41" t="n">
        <v>24381000</v>
      </c>
      <c r="H157" s="41" t="n">
        <v>11610000</v>
      </c>
      <c r="I157" s="42" t="str">
        <f aca="false">""&amp;C157</f>
        <v>00020235082000000150</v>
      </c>
      <c r="J157" s="43"/>
    </row>
    <row r="158" s="44" customFormat="true" ht="135" hidden="false" customHeight="false" outlineLevel="0" collapsed="false">
      <c r="A158" s="45" t="s">
        <v>293</v>
      </c>
      <c r="B158" s="46" t="s">
        <v>24</v>
      </c>
      <c r="C158" s="47" t="s">
        <v>294</v>
      </c>
      <c r="D158" s="47"/>
      <c r="E158" s="47"/>
      <c r="F158" s="47"/>
      <c r="G158" s="48" t="n">
        <v>24381000</v>
      </c>
      <c r="H158" s="48" t="n">
        <v>11610000</v>
      </c>
      <c r="I158" s="49" t="str">
        <f aca="false">""&amp;C158</f>
        <v>00020235082050000150</v>
      </c>
      <c r="J158" s="43"/>
    </row>
    <row r="159" s="44" customFormat="true" ht="75" hidden="false" customHeight="false" outlineLevel="0" collapsed="false">
      <c r="A159" s="38" t="s">
        <v>295</v>
      </c>
      <c r="B159" s="39" t="s">
        <v>24</v>
      </c>
      <c r="C159" s="40" t="s">
        <v>296</v>
      </c>
      <c r="D159" s="40"/>
      <c r="E159" s="40"/>
      <c r="F159" s="40"/>
      <c r="G159" s="41" t="n">
        <v>880200</v>
      </c>
      <c r="H159" s="41" t="n">
        <v>660300</v>
      </c>
      <c r="I159" s="42" t="str">
        <f aca="false">""&amp;C159</f>
        <v>00020235118000000150</v>
      </c>
      <c r="J159" s="43"/>
    </row>
    <row r="160" s="44" customFormat="true" ht="60" hidden="false" customHeight="true" outlineLevel="0" collapsed="false">
      <c r="A160" s="45" t="s">
        <v>297</v>
      </c>
      <c r="B160" s="46" t="s">
        <v>24</v>
      </c>
      <c r="C160" s="47" t="s">
        <v>298</v>
      </c>
      <c r="D160" s="47"/>
      <c r="E160" s="47"/>
      <c r="F160" s="47"/>
      <c r="G160" s="48" t="n">
        <v>880200</v>
      </c>
      <c r="H160" s="48" t="n">
        <v>660300</v>
      </c>
      <c r="I160" s="49" t="str">
        <f aca="false">""&amp;C160</f>
        <v>00020235118050000150</v>
      </c>
      <c r="J160" s="43"/>
    </row>
    <row r="161" s="44" customFormat="true" ht="87" hidden="false" customHeight="true" outlineLevel="0" collapsed="false">
      <c r="A161" s="38" t="s">
        <v>299</v>
      </c>
      <c r="B161" s="39" t="s">
        <v>24</v>
      </c>
      <c r="C161" s="40" t="s">
        <v>300</v>
      </c>
      <c r="D161" s="40"/>
      <c r="E161" s="40"/>
      <c r="F161" s="40"/>
      <c r="G161" s="41" t="n">
        <v>42200</v>
      </c>
      <c r="H161" s="41" t="n">
        <v>8461.9</v>
      </c>
      <c r="I161" s="42" t="str">
        <f aca="false">""&amp;C161</f>
        <v>00020235120000000150</v>
      </c>
      <c r="J161" s="43"/>
    </row>
    <row r="162" s="44" customFormat="true" ht="96" hidden="false" customHeight="true" outlineLevel="0" collapsed="false">
      <c r="A162" s="45" t="s">
        <v>301</v>
      </c>
      <c r="B162" s="46" t="s">
        <v>24</v>
      </c>
      <c r="C162" s="47" t="s">
        <v>302</v>
      </c>
      <c r="D162" s="47"/>
      <c r="E162" s="47"/>
      <c r="F162" s="47"/>
      <c r="G162" s="48" t="n">
        <v>42200</v>
      </c>
      <c r="H162" s="48" t="n">
        <v>8461.9</v>
      </c>
      <c r="I162" s="49" t="str">
        <f aca="false">""&amp;C162</f>
        <v>00020235120050000150</v>
      </c>
      <c r="J162" s="43"/>
    </row>
    <row r="163" s="44" customFormat="true" ht="97.9" hidden="false" customHeight="true" outlineLevel="0" collapsed="false">
      <c r="A163" s="38" t="s">
        <v>303</v>
      </c>
      <c r="B163" s="39" t="s">
        <v>24</v>
      </c>
      <c r="C163" s="40" t="s">
        <v>304</v>
      </c>
      <c r="D163" s="40"/>
      <c r="E163" s="40"/>
      <c r="F163" s="40"/>
      <c r="G163" s="41" t="n">
        <v>10311800</v>
      </c>
      <c r="H163" s="41" t="n">
        <v>7465143</v>
      </c>
      <c r="I163" s="42" t="str">
        <f aca="false">""&amp;C163</f>
        <v>00020235303000000150</v>
      </c>
      <c r="J163" s="43"/>
    </row>
    <row r="164" s="44" customFormat="true" ht="120" hidden="false" customHeight="false" outlineLevel="0" collapsed="false">
      <c r="A164" s="45" t="s">
        <v>305</v>
      </c>
      <c r="B164" s="46" t="s">
        <v>24</v>
      </c>
      <c r="C164" s="47" t="s">
        <v>306</v>
      </c>
      <c r="D164" s="47"/>
      <c r="E164" s="47"/>
      <c r="F164" s="47"/>
      <c r="G164" s="48" t="n">
        <v>10311800</v>
      </c>
      <c r="H164" s="48" t="n">
        <v>7465143</v>
      </c>
      <c r="I164" s="49" t="str">
        <f aca="false">""&amp;C164</f>
        <v>00020235303050000150</v>
      </c>
      <c r="J164" s="43"/>
    </row>
    <row r="165" s="44" customFormat="true" ht="45" hidden="false" customHeight="false" outlineLevel="0" collapsed="false">
      <c r="A165" s="38" t="s">
        <v>307</v>
      </c>
      <c r="B165" s="39" t="s">
        <v>24</v>
      </c>
      <c r="C165" s="40" t="s">
        <v>308</v>
      </c>
      <c r="D165" s="40"/>
      <c r="E165" s="40"/>
      <c r="F165" s="40"/>
      <c r="G165" s="41" t="n">
        <v>415900</v>
      </c>
      <c r="H165" s="41" t="n">
        <v>0</v>
      </c>
      <c r="I165" s="42" t="str">
        <f aca="false">""&amp;C165</f>
        <v>00020235469000000150</v>
      </c>
      <c r="J165" s="43"/>
    </row>
    <row r="166" s="44" customFormat="true" ht="44.45" hidden="false" customHeight="true" outlineLevel="0" collapsed="false">
      <c r="A166" s="45" t="s">
        <v>309</v>
      </c>
      <c r="B166" s="46" t="s">
        <v>24</v>
      </c>
      <c r="C166" s="47" t="s">
        <v>310</v>
      </c>
      <c r="D166" s="47"/>
      <c r="E166" s="47"/>
      <c r="F166" s="47"/>
      <c r="G166" s="48" t="n">
        <v>415900</v>
      </c>
      <c r="H166" s="48" t="n">
        <v>0</v>
      </c>
      <c r="I166" s="49" t="str">
        <f aca="false">""&amp;C166</f>
        <v>00020235469050000150</v>
      </c>
      <c r="J166" s="43"/>
    </row>
    <row r="167" s="44" customFormat="true" ht="45" hidden="false" customHeight="false" outlineLevel="0" collapsed="false">
      <c r="A167" s="38" t="s">
        <v>311</v>
      </c>
      <c r="B167" s="39" t="s">
        <v>24</v>
      </c>
      <c r="C167" s="40" t="s">
        <v>312</v>
      </c>
      <c r="D167" s="40"/>
      <c r="E167" s="40"/>
      <c r="F167" s="40"/>
      <c r="G167" s="41" t="n">
        <v>1427900</v>
      </c>
      <c r="H167" s="41" t="n">
        <v>1085017</v>
      </c>
      <c r="I167" s="42" t="str">
        <f aca="false">""&amp;C167</f>
        <v>00020235930000000150</v>
      </c>
      <c r="J167" s="43"/>
    </row>
    <row r="168" s="44" customFormat="true" ht="60" hidden="false" customHeight="false" outlineLevel="0" collapsed="false">
      <c r="A168" s="45" t="s">
        <v>313</v>
      </c>
      <c r="B168" s="46" t="s">
        <v>24</v>
      </c>
      <c r="C168" s="47" t="s">
        <v>314</v>
      </c>
      <c r="D168" s="47"/>
      <c r="E168" s="47"/>
      <c r="F168" s="47"/>
      <c r="G168" s="48" t="n">
        <v>1427900</v>
      </c>
      <c r="H168" s="48" t="n">
        <v>1085017</v>
      </c>
      <c r="I168" s="49" t="str">
        <f aca="false">""&amp;C168</f>
        <v>00020235930050000150</v>
      </c>
      <c r="J168" s="43"/>
    </row>
    <row r="169" s="44" customFormat="true" ht="15" hidden="false" customHeight="false" outlineLevel="0" collapsed="false">
      <c r="A169" s="38" t="s">
        <v>315</v>
      </c>
      <c r="B169" s="39" t="s">
        <v>24</v>
      </c>
      <c r="C169" s="40" t="s">
        <v>316</v>
      </c>
      <c r="D169" s="40"/>
      <c r="E169" s="40"/>
      <c r="F169" s="40"/>
      <c r="G169" s="41" t="n">
        <v>61707800</v>
      </c>
      <c r="H169" s="41" t="n">
        <v>60579315</v>
      </c>
      <c r="I169" s="42" t="str">
        <f aca="false">""&amp;C169</f>
        <v>00020240000000000150</v>
      </c>
      <c r="J169" s="43"/>
    </row>
    <row r="170" s="44" customFormat="true" ht="105" hidden="false" customHeight="false" outlineLevel="0" collapsed="false">
      <c r="A170" s="38" t="s">
        <v>317</v>
      </c>
      <c r="B170" s="39" t="s">
        <v>24</v>
      </c>
      <c r="C170" s="40" t="s">
        <v>318</v>
      </c>
      <c r="D170" s="40"/>
      <c r="E170" s="40"/>
      <c r="F170" s="40"/>
      <c r="G170" s="41" t="n">
        <v>584700</v>
      </c>
      <c r="H170" s="41" t="n">
        <v>433375</v>
      </c>
      <c r="I170" s="42" t="str">
        <f aca="false">""&amp;C170</f>
        <v>00020240014000000150</v>
      </c>
      <c r="J170" s="43"/>
    </row>
    <row r="171" s="44" customFormat="true" ht="99.6" hidden="false" customHeight="true" outlineLevel="0" collapsed="false">
      <c r="A171" s="45" t="s">
        <v>319</v>
      </c>
      <c r="B171" s="46" t="s">
        <v>24</v>
      </c>
      <c r="C171" s="47" t="s">
        <v>320</v>
      </c>
      <c r="D171" s="47"/>
      <c r="E171" s="47"/>
      <c r="F171" s="47"/>
      <c r="G171" s="48" t="n">
        <v>584700</v>
      </c>
      <c r="H171" s="48" t="n">
        <v>433375</v>
      </c>
      <c r="I171" s="49" t="str">
        <f aca="false">""&amp;C171</f>
        <v>00020240014050000150</v>
      </c>
      <c r="J171" s="43"/>
    </row>
    <row r="172" s="44" customFormat="true" ht="45" hidden="false" customHeight="false" outlineLevel="0" collapsed="false">
      <c r="A172" s="38" t="s">
        <v>321</v>
      </c>
      <c r="B172" s="39" t="s">
        <v>24</v>
      </c>
      <c r="C172" s="40" t="s">
        <v>322</v>
      </c>
      <c r="D172" s="40"/>
      <c r="E172" s="40"/>
      <c r="F172" s="40"/>
      <c r="G172" s="41" t="n">
        <v>61123100</v>
      </c>
      <c r="H172" s="41" t="n">
        <v>60145940</v>
      </c>
      <c r="I172" s="42" t="str">
        <f aca="false">""&amp;C172</f>
        <v>00020249999000000150</v>
      </c>
      <c r="J172" s="43"/>
    </row>
    <row r="173" s="44" customFormat="true" ht="45" hidden="false" customHeight="false" outlineLevel="0" collapsed="false">
      <c r="A173" s="45" t="s">
        <v>323</v>
      </c>
      <c r="B173" s="46" t="s">
        <v>24</v>
      </c>
      <c r="C173" s="47" t="s">
        <v>324</v>
      </c>
      <c r="D173" s="47"/>
      <c r="E173" s="47"/>
      <c r="F173" s="47"/>
      <c r="G173" s="48" t="n">
        <v>61123100</v>
      </c>
      <c r="H173" s="48" t="n">
        <v>60145940</v>
      </c>
      <c r="I173" s="49" t="str">
        <f aca="false">""&amp;C173</f>
        <v>00020249999050000150</v>
      </c>
      <c r="J173" s="43"/>
    </row>
    <row r="174" s="44" customFormat="true" ht="135" hidden="false" customHeight="false" outlineLevel="0" collapsed="false">
      <c r="A174" s="38" t="s">
        <v>325</v>
      </c>
      <c r="B174" s="39" t="s">
        <v>24</v>
      </c>
      <c r="C174" s="40" t="s">
        <v>326</v>
      </c>
      <c r="D174" s="40"/>
      <c r="E174" s="40"/>
      <c r="F174" s="40"/>
      <c r="G174" s="41" t="n">
        <v>0.62</v>
      </c>
      <c r="H174" s="41" t="n">
        <v>0.62</v>
      </c>
      <c r="I174" s="42" t="str">
        <f aca="false">""&amp;C174</f>
        <v>00021800000000000000</v>
      </c>
      <c r="J174" s="43"/>
    </row>
    <row r="175" s="44" customFormat="true" ht="150" hidden="false" customHeight="false" outlineLevel="0" collapsed="false">
      <c r="A175" s="38" t="s">
        <v>327</v>
      </c>
      <c r="B175" s="39" t="s">
        <v>24</v>
      </c>
      <c r="C175" s="40" t="s">
        <v>328</v>
      </c>
      <c r="D175" s="40"/>
      <c r="E175" s="40"/>
      <c r="F175" s="40"/>
      <c r="G175" s="41" t="n">
        <v>0.62</v>
      </c>
      <c r="H175" s="41" t="n">
        <v>0.62</v>
      </c>
      <c r="I175" s="42" t="str">
        <f aca="false">""&amp;C175</f>
        <v>00021800000000000150</v>
      </c>
      <c r="J175" s="43"/>
    </row>
    <row r="176" s="44" customFormat="true" ht="135" hidden="false" customHeight="false" outlineLevel="0" collapsed="false">
      <c r="A176" s="38" t="s">
        <v>329</v>
      </c>
      <c r="B176" s="39" t="s">
        <v>24</v>
      </c>
      <c r="C176" s="40" t="s">
        <v>330</v>
      </c>
      <c r="D176" s="40"/>
      <c r="E176" s="40"/>
      <c r="F176" s="40"/>
      <c r="G176" s="41" t="n">
        <v>0.62</v>
      </c>
      <c r="H176" s="41" t="n">
        <v>0.62</v>
      </c>
      <c r="I176" s="42" t="str">
        <f aca="false">""&amp;C176</f>
        <v>00021800000050000150</v>
      </c>
      <c r="J176" s="43"/>
    </row>
    <row r="177" s="44" customFormat="true" ht="105" hidden="false" customHeight="false" outlineLevel="0" collapsed="false">
      <c r="A177" s="45" t="s">
        <v>331</v>
      </c>
      <c r="B177" s="46" t="s">
        <v>24</v>
      </c>
      <c r="C177" s="47" t="s">
        <v>332</v>
      </c>
      <c r="D177" s="47"/>
      <c r="E177" s="47"/>
      <c r="F177" s="47"/>
      <c r="G177" s="48" t="n">
        <v>0.62</v>
      </c>
      <c r="H177" s="48" t="n">
        <v>0.62</v>
      </c>
      <c r="I177" s="49" t="str">
        <f aca="false">""&amp;C177</f>
        <v>00021860010050000150</v>
      </c>
      <c r="J177" s="43"/>
    </row>
    <row r="178" s="44" customFormat="true" ht="90" hidden="false" customHeight="false" outlineLevel="0" collapsed="false">
      <c r="A178" s="38" t="s">
        <v>333</v>
      </c>
      <c r="B178" s="39" t="s">
        <v>24</v>
      </c>
      <c r="C178" s="40" t="s">
        <v>334</v>
      </c>
      <c r="D178" s="40"/>
      <c r="E178" s="40"/>
      <c r="F178" s="40"/>
      <c r="G178" s="41" t="n">
        <v>-1044737.29</v>
      </c>
      <c r="H178" s="41" t="n">
        <v>-1044737.29</v>
      </c>
      <c r="I178" s="42" t="str">
        <f aca="false">""&amp;C178</f>
        <v>00021900000000000000</v>
      </c>
      <c r="J178" s="43"/>
    </row>
    <row r="179" s="44" customFormat="true" ht="75" hidden="false" customHeight="false" outlineLevel="0" collapsed="false">
      <c r="A179" s="38" t="s">
        <v>335</v>
      </c>
      <c r="B179" s="39" t="s">
        <v>24</v>
      </c>
      <c r="C179" s="40" t="s">
        <v>336</v>
      </c>
      <c r="D179" s="40"/>
      <c r="E179" s="40"/>
      <c r="F179" s="40"/>
      <c r="G179" s="41" t="n">
        <v>-1044737.29</v>
      </c>
      <c r="H179" s="41" t="n">
        <v>-1044737.29</v>
      </c>
      <c r="I179" s="42" t="str">
        <f aca="false">""&amp;C179</f>
        <v>00021900000050000150</v>
      </c>
      <c r="J179" s="43"/>
    </row>
    <row r="180" s="44" customFormat="true" ht="90" hidden="false" customHeight="false" outlineLevel="0" collapsed="false">
      <c r="A180" s="45" t="s">
        <v>337</v>
      </c>
      <c r="B180" s="46" t="s">
        <v>24</v>
      </c>
      <c r="C180" s="47" t="s">
        <v>338</v>
      </c>
      <c r="D180" s="47"/>
      <c r="E180" s="47"/>
      <c r="F180" s="47"/>
      <c r="G180" s="48" t="n">
        <v>0</v>
      </c>
      <c r="H180" s="48" t="n">
        <v>-0.62</v>
      </c>
      <c r="I180" s="49" t="str">
        <f aca="false">""&amp;C180</f>
        <v>00021935118050000150</v>
      </c>
      <c r="J180" s="43"/>
    </row>
    <row r="181" s="44" customFormat="true" ht="75" hidden="false" customHeight="false" outlineLevel="0" collapsed="false">
      <c r="A181" s="45" t="s">
        <v>339</v>
      </c>
      <c r="B181" s="46" t="s">
        <v>24</v>
      </c>
      <c r="C181" s="47" t="s">
        <v>340</v>
      </c>
      <c r="D181" s="47"/>
      <c r="E181" s="47"/>
      <c r="F181" s="47"/>
      <c r="G181" s="48" t="n">
        <v>-1044737.29</v>
      </c>
      <c r="H181" s="48" t="n">
        <v>-1044736.67</v>
      </c>
      <c r="I181" s="49" t="str">
        <f aca="false">""&amp;C181</f>
        <v>00021960010050000150</v>
      </c>
      <c r="J181" s="43"/>
    </row>
    <row r="182" customFormat="false" ht="15" hidden="false" customHeight="false" outlineLevel="0" collapsed="false">
      <c r="A182" s="50"/>
      <c r="B182" s="51"/>
      <c r="C182" s="51"/>
      <c r="D182" s="51"/>
      <c r="E182" s="51"/>
      <c r="F182" s="52"/>
      <c r="G182" s="52"/>
      <c r="H182" s="52"/>
      <c r="I182" s="53"/>
      <c r="J182" s="53"/>
    </row>
    <row r="183" customFormat="false" ht="15" hidden="false" customHeight="false" outlineLevel="0" collapsed="false">
      <c r="A183" s="54" t="s">
        <v>341</v>
      </c>
      <c r="B183" s="54"/>
      <c r="C183" s="54"/>
      <c r="D183" s="54"/>
      <c r="E183" s="54"/>
      <c r="F183" s="54"/>
      <c r="G183" s="54"/>
      <c r="H183" s="54"/>
    </row>
    <row r="184" customFormat="false" ht="6.75" hidden="false" customHeight="true" outlineLevel="0" collapsed="false">
      <c r="A184" s="55"/>
      <c r="B184" s="56"/>
      <c r="C184" s="55"/>
      <c r="D184" s="55"/>
      <c r="E184" s="55"/>
      <c r="F184" s="55"/>
      <c r="G184" s="57"/>
      <c r="H184" s="58"/>
    </row>
    <row r="185" customFormat="false" ht="15" hidden="false" customHeight="true" outlineLevel="0" collapsed="false">
      <c r="A185" s="26" t="s">
        <v>342</v>
      </c>
      <c r="B185" s="27" t="s">
        <v>19</v>
      </c>
      <c r="C185" s="28" t="s">
        <v>343</v>
      </c>
      <c r="D185" s="28"/>
      <c r="E185" s="28"/>
      <c r="F185" s="28"/>
      <c r="G185" s="29" t="s">
        <v>21</v>
      </c>
      <c r="H185" s="29" t="s">
        <v>22</v>
      </c>
    </row>
    <row r="186" customFormat="false" ht="49.15" hidden="false" customHeight="true" outlineLevel="0" collapsed="false">
      <c r="A186" s="26"/>
      <c r="B186" s="27"/>
      <c r="C186" s="28"/>
      <c r="D186" s="28"/>
      <c r="E186" s="28"/>
      <c r="F186" s="28"/>
      <c r="G186" s="29"/>
      <c r="H186" s="29"/>
    </row>
    <row r="187" s="33" customFormat="true" ht="10.9" hidden="false" customHeight="true" outlineLevel="0" collapsed="false">
      <c r="A187" s="30" t="n">
        <v>1</v>
      </c>
      <c r="B187" s="31" t="n">
        <v>2</v>
      </c>
      <c r="C187" s="32" t="n">
        <v>3</v>
      </c>
      <c r="D187" s="32"/>
      <c r="E187" s="32"/>
      <c r="F187" s="32"/>
      <c r="G187" s="31" t="n">
        <v>4</v>
      </c>
      <c r="H187" s="31" t="n">
        <v>5</v>
      </c>
    </row>
    <row r="188" s="33" customFormat="true" ht="23.25" hidden="false" customHeight="true" outlineLevel="0" collapsed="false">
      <c r="A188" s="59" t="s">
        <v>344</v>
      </c>
      <c r="B188" s="35" t="s">
        <v>345</v>
      </c>
      <c r="C188" s="60" t="s">
        <v>25</v>
      </c>
      <c r="D188" s="60"/>
      <c r="E188" s="60"/>
      <c r="F188" s="60"/>
      <c r="G188" s="61" t="n">
        <v>697821518.17</v>
      </c>
      <c r="H188" s="61" t="n">
        <v>464396745.8</v>
      </c>
    </row>
    <row r="189" s="44" customFormat="true" ht="30" hidden="false" customHeight="false" outlineLevel="0" collapsed="false">
      <c r="A189" s="62" t="s">
        <v>346</v>
      </c>
      <c r="B189" s="39" t="s">
        <v>345</v>
      </c>
      <c r="C189" s="40" t="s">
        <v>347</v>
      </c>
      <c r="D189" s="40"/>
      <c r="E189" s="40"/>
      <c r="F189" s="30" t="s">
        <v>348</v>
      </c>
      <c r="G189" s="41" t="n">
        <v>64689088.98</v>
      </c>
      <c r="H189" s="41" t="n">
        <v>41715057.84</v>
      </c>
      <c r="I189" s="63"/>
      <c r="J189" s="43" t="s">
        <v>349</v>
      </c>
    </row>
    <row r="190" s="44" customFormat="true" ht="60" hidden="false" customHeight="false" outlineLevel="0" collapsed="false">
      <c r="A190" s="62" t="s">
        <v>350</v>
      </c>
      <c r="B190" s="39" t="s">
        <v>345</v>
      </c>
      <c r="C190" s="40" t="s">
        <v>351</v>
      </c>
      <c r="D190" s="40"/>
      <c r="E190" s="40"/>
      <c r="F190" s="30" t="s">
        <v>348</v>
      </c>
      <c r="G190" s="41" t="n">
        <v>2165100</v>
      </c>
      <c r="H190" s="41" t="n">
        <v>1572915.49</v>
      </c>
      <c r="I190" s="63"/>
      <c r="J190" s="43" t="s">
        <v>352</v>
      </c>
    </row>
    <row r="191" s="44" customFormat="true" ht="105" hidden="false" customHeight="false" outlineLevel="0" collapsed="false">
      <c r="A191" s="62" t="s">
        <v>353</v>
      </c>
      <c r="B191" s="39" t="s">
        <v>345</v>
      </c>
      <c r="C191" s="40" t="s">
        <v>351</v>
      </c>
      <c r="D191" s="40"/>
      <c r="E191" s="40"/>
      <c r="F191" s="30" t="s">
        <v>354</v>
      </c>
      <c r="G191" s="41" t="n">
        <v>2165100</v>
      </c>
      <c r="H191" s="41" t="n">
        <v>1572915.49</v>
      </c>
      <c r="I191" s="63"/>
      <c r="J191" s="43" t="s">
        <v>355</v>
      </c>
    </row>
    <row r="192" s="44" customFormat="true" ht="45" hidden="false" customHeight="false" outlineLevel="0" collapsed="false">
      <c r="A192" s="62" t="s">
        <v>356</v>
      </c>
      <c r="B192" s="39" t="s">
        <v>345</v>
      </c>
      <c r="C192" s="40" t="s">
        <v>351</v>
      </c>
      <c r="D192" s="40"/>
      <c r="E192" s="40"/>
      <c r="F192" s="30" t="s">
        <v>357</v>
      </c>
      <c r="G192" s="41" t="n">
        <v>2165100</v>
      </c>
      <c r="H192" s="41" t="n">
        <v>1572915.49</v>
      </c>
      <c r="I192" s="63"/>
      <c r="J192" s="43" t="s">
        <v>358</v>
      </c>
    </row>
    <row r="193" s="44" customFormat="true" ht="45" hidden="false" customHeight="false" outlineLevel="0" collapsed="false">
      <c r="A193" s="62" t="s">
        <v>359</v>
      </c>
      <c r="B193" s="39" t="s">
        <v>345</v>
      </c>
      <c r="C193" s="64" t="s">
        <v>351</v>
      </c>
      <c r="D193" s="64"/>
      <c r="E193" s="64"/>
      <c r="F193" s="65" t="s">
        <v>360</v>
      </c>
      <c r="G193" s="66" t="n">
        <v>1566700</v>
      </c>
      <c r="H193" s="66" t="n">
        <v>1112336.14</v>
      </c>
      <c r="I193" s="67" t="str">
        <f aca="false">C193&amp;F193</f>
        <v>00001020000000000121</v>
      </c>
      <c r="J193" s="43" t="str">
        <f aca="false">C193&amp;F193</f>
        <v>00001020000000000121</v>
      </c>
    </row>
    <row r="194" s="44" customFormat="true" ht="60" hidden="false" customHeight="false" outlineLevel="0" collapsed="false">
      <c r="A194" s="62" t="s">
        <v>361</v>
      </c>
      <c r="B194" s="39" t="s">
        <v>345</v>
      </c>
      <c r="C194" s="64" t="s">
        <v>351</v>
      </c>
      <c r="D194" s="64"/>
      <c r="E194" s="64"/>
      <c r="F194" s="65" t="s">
        <v>362</v>
      </c>
      <c r="G194" s="66" t="n">
        <v>160000</v>
      </c>
      <c r="H194" s="66" t="n">
        <v>120000</v>
      </c>
      <c r="I194" s="67" t="str">
        <f aca="false">C194&amp;F194</f>
        <v>00001020000000000122</v>
      </c>
      <c r="J194" s="43" t="str">
        <f aca="false">C194&amp;F194</f>
        <v>00001020000000000122</v>
      </c>
    </row>
    <row r="195" s="44" customFormat="true" ht="73.15" hidden="false" customHeight="true" outlineLevel="0" collapsed="false">
      <c r="A195" s="62" t="s">
        <v>363</v>
      </c>
      <c r="B195" s="39" t="s">
        <v>345</v>
      </c>
      <c r="C195" s="64" t="s">
        <v>351</v>
      </c>
      <c r="D195" s="64"/>
      <c r="E195" s="64"/>
      <c r="F195" s="65" t="s">
        <v>364</v>
      </c>
      <c r="G195" s="66" t="n">
        <v>438400</v>
      </c>
      <c r="H195" s="66" t="n">
        <v>340579.35</v>
      </c>
      <c r="I195" s="67" t="str">
        <f aca="false">C195&amp;F195</f>
        <v>00001020000000000129</v>
      </c>
      <c r="J195" s="43" t="str">
        <f aca="false">C195&amp;F195</f>
        <v>00001020000000000129</v>
      </c>
    </row>
    <row r="196" s="44" customFormat="true" ht="90" hidden="false" customHeight="false" outlineLevel="0" collapsed="false">
      <c r="A196" s="62" t="s">
        <v>365</v>
      </c>
      <c r="B196" s="39" t="s">
        <v>345</v>
      </c>
      <c r="C196" s="40" t="s">
        <v>366</v>
      </c>
      <c r="D196" s="40"/>
      <c r="E196" s="40"/>
      <c r="F196" s="30" t="s">
        <v>348</v>
      </c>
      <c r="G196" s="41" t="n">
        <v>36496899.42</v>
      </c>
      <c r="H196" s="41" t="n">
        <v>25273442.11</v>
      </c>
      <c r="I196" s="63"/>
      <c r="J196" s="43" t="s">
        <v>367</v>
      </c>
    </row>
    <row r="197" s="44" customFormat="true" ht="105" hidden="false" customHeight="false" outlineLevel="0" collapsed="false">
      <c r="A197" s="62" t="s">
        <v>353</v>
      </c>
      <c r="B197" s="39" t="s">
        <v>345</v>
      </c>
      <c r="C197" s="40" t="s">
        <v>366</v>
      </c>
      <c r="D197" s="40"/>
      <c r="E197" s="40"/>
      <c r="F197" s="30" t="s">
        <v>354</v>
      </c>
      <c r="G197" s="41" t="n">
        <v>33966000</v>
      </c>
      <c r="H197" s="41" t="n">
        <v>23531339.05</v>
      </c>
      <c r="I197" s="63"/>
      <c r="J197" s="43" t="s">
        <v>368</v>
      </c>
    </row>
    <row r="198" s="44" customFormat="true" ht="45" hidden="false" customHeight="false" outlineLevel="0" collapsed="false">
      <c r="A198" s="62" t="s">
        <v>356</v>
      </c>
      <c r="B198" s="39" t="s">
        <v>345</v>
      </c>
      <c r="C198" s="40" t="s">
        <v>366</v>
      </c>
      <c r="D198" s="40"/>
      <c r="E198" s="40"/>
      <c r="F198" s="30" t="s">
        <v>357</v>
      </c>
      <c r="G198" s="41" t="n">
        <v>33966000</v>
      </c>
      <c r="H198" s="41" t="n">
        <v>23531339.05</v>
      </c>
      <c r="I198" s="63"/>
      <c r="J198" s="43" t="s">
        <v>369</v>
      </c>
    </row>
    <row r="199" s="44" customFormat="true" ht="45" hidden="false" customHeight="false" outlineLevel="0" collapsed="false">
      <c r="A199" s="62" t="s">
        <v>359</v>
      </c>
      <c r="B199" s="39" t="s">
        <v>345</v>
      </c>
      <c r="C199" s="64" t="s">
        <v>366</v>
      </c>
      <c r="D199" s="64"/>
      <c r="E199" s="64"/>
      <c r="F199" s="65" t="s">
        <v>360</v>
      </c>
      <c r="G199" s="66" t="n">
        <v>25015100</v>
      </c>
      <c r="H199" s="66" t="n">
        <v>17139741.34</v>
      </c>
      <c r="I199" s="67" t="str">
        <f aca="false">C199&amp;F199</f>
        <v>00001040000000000121</v>
      </c>
      <c r="J199" s="43" t="str">
        <f aca="false">C199&amp;F199</f>
        <v>00001040000000000121</v>
      </c>
    </row>
    <row r="200" s="44" customFormat="true" ht="60" hidden="false" customHeight="false" outlineLevel="0" collapsed="false">
      <c r="A200" s="62" t="s">
        <v>361</v>
      </c>
      <c r="B200" s="39" t="s">
        <v>345</v>
      </c>
      <c r="C200" s="64" t="s">
        <v>366</v>
      </c>
      <c r="D200" s="64"/>
      <c r="E200" s="64"/>
      <c r="F200" s="65" t="s">
        <v>362</v>
      </c>
      <c r="G200" s="66" t="n">
        <v>1455600</v>
      </c>
      <c r="H200" s="66" t="n">
        <v>1310520.96</v>
      </c>
      <c r="I200" s="67" t="str">
        <f aca="false">C200&amp;F200</f>
        <v>00001040000000000122</v>
      </c>
      <c r="J200" s="43" t="str">
        <f aca="false">C200&amp;F200</f>
        <v>00001040000000000122</v>
      </c>
    </row>
    <row r="201" s="44" customFormat="true" ht="70.9" hidden="false" customHeight="true" outlineLevel="0" collapsed="false">
      <c r="A201" s="62" t="s">
        <v>363</v>
      </c>
      <c r="B201" s="39" t="s">
        <v>345</v>
      </c>
      <c r="C201" s="64" t="s">
        <v>366</v>
      </c>
      <c r="D201" s="64"/>
      <c r="E201" s="64"/>
      <c r="F201" s="65" t="s">
        <v>364</v>
      </c>
      <c r="G201" s="66" t="n">
        <v>7495300</v>
      </c>
      <c r="H201" s="66" t="n">
        <v>5081076.75</v>
      </c>
      <c r="I201" s="67" t="str">
        <f aca="false">C201&amp;F201</f>
        <v>00001040000000000129</v>
      </c>
      <c r="J201" s="43" t="str">
        <f aca="false">C201&amp;F201</f>
        <v>00001040000000000129</v>
      </c>
    </row>
    <row r="202" s="44" customFormat="true" ht="45" hidden="false" customHeight="false" outlineLevel="0" collapsed="false">
      <c r="A202" s="62" t="s">
        <v>370</v>
      </c>
      <c r="B202" s="39" t="s">
        <v>345</v>
      </c>
      <c r="C202" s="40" t="s">
        <v>366</v>
      </c>
      <c r="D202" s="40"/>
      <c r="E202" s="40"/>
      <c r="F202" s="30" t="s">
        <v>345</v>
      </c>
      <c r="G202" s="41" t="n">
        <v>2426899.42</v>
      </c>
      <c r="H202" s="41" t="n">
        <v>1727029.17</v>
      </c>
      <c r="I202" s="63"/>
      <c r="J202" s="43" t="s">
        <v>371</v>
      </c>
    </row>
    <row r="203" s="44" customFormat="true" ht="60" hidden="false" customHeight="false" outlineLevel="0" collapsed="false">
      <c r="A203" s="62" t="s">
        <v>372</v>
      </c>
      <c r="B203" s="39" t="s">
        <v>345</v>
      </c>
      <c r="C203" s="40" t="s">
        <v>366</v>
      </c>
      <c r="D203" s="40"/>
      <c r="E203" s="40"/>
      <c r="F203" s="30" t="s">
        <v>373</v>
      </c>
      <c r="G203" s="41" t="n">
        <v>2426899.42</v>
      </c>
      <c r="H203" s="41" t="n">
        <v>1727029.17</v>
      </c>
      <c r="I203" s="63"/>
      <c r="J203" s="43" t="s">
        <v>374</v>
      </c>
    </row>
    <row r="204" s="44" customFormat="true" ht="30" hidden="false" customHeight="false" outlineLevel="0" collapsed="false">
      <c r="A204" s="62" t="s">
        <v>375</v>
      </c>
      <c r="B204" s="39" t="s">
        <v>345</v>
      </c>
      <c r="C204" s="64" t="s">
        <v>366</v>
      </c>
      <c r="D204" s="64"/>
      <c r="E204" s="64"/>
      <c r="F204" s="65" t="s">
        <v>376</v>
      </c>
      <c r="G204" s="66" t="n">
        <v>1160249.42</v>
      </c>
      <c r="H204" s="66" t="n">
        <v>873604.43</v>
      </c>
      <c r="I204" s="67" t="str">
        <f aca="false">C204&amp;F204</f>
        <v>00001040000000000244</v>
      </c>
      <c r="J204" s="43" t="str">
        <f aca="false">C204&amp;F204</f>
        <v>00001040000000000244</v>
      </c>
    </row>
    <row r="205" s="44" customFormat="true" ht="15" hidden="false" customHeight="false" outlineLevel="0" collapsed="false">
      <c r="A205" s="62" t="s">
        <v>377</v>
      </c>
      <c r="B205" s="39" t="s">
        <v>345</v>
      </c>
      <c r="C205" s="64" t="s">
        <v>366</v>
      </c>
      <c r="D205" s="64"/>
      <c r="E205" s="64"/>
      <c r="F205" s="65" t="s">
        <v>378</v>
      </c>
      <c r="G205" s="66" t="n">
        <v>1266650</v>
      </c>
      <c r="H205" s="66" t="n">
        <v>853424.74</v>
      </c>
      <c r="I205" s="67" t="str">
        <f aca="false">C205&amp;F205</f>
        <v>00001040000000000247</v>
      </c>
      <c r="J205" s="43" t="str">
        <f aca="false">C205&amp;F205</f>
        <v>00001040000000000247</v>
      </c>
    </row>
    <row r="206" s="44" customFormat="true" ht="15" hidden="false" customHeight="false" outlineLevel="0" collapsed="false">
      <c r="A206" s="62" t="s">
        <v>379</v>
      </c>
      <c r="B206" s="39" t="s">
        <v>345</v>
      </c>
      <c r="C206" s="40" t="s">
        <v>366</v>
      </c>
      <c r="D206" s="40"/>
      <c r="E206" s="40"/>
      <c r="F206" s="30" t="s">
        <v>380</v>
      </c>
      <c r="G206" s="41" t="n">
        <v>104000</v>
      </c>
      <c r="H206" s="41" t="n">
        <v>15073.89</v>
      </c>
      <c r="I206" s="63"/>
      <c r="J206" s="43" t="s">
        <v>381</v>
      </c>
    </row>
    <row r="207" s="44" customFormat="true" ht="15" hidden="false" customHeight="false" outlineLevel="0" collapsed="false">
      <c r="A207" s="62" t="s">
        <v>382</v>
      </c>
      <c r="B207" s="39" t="s">
        <v>345</v>
      </c>
      <c r="C207" s="40" t="s">
        <v>366</v>
      </c>
      <c r="D207" s="40"/>
      <c r="E207" s="40"/>
      <c r="F207" s="30" t="s">
        <v>383</v>
      </c>
      <c r="G207" s="41" t="n">
        <v>90000</v>
      </c>
      <c r="H207" s="41" t="n">
        <v>11103.64</v>
      </c>
      <c r="I207" s="63"/>
      <c r="J207" s="43" t="s">
        <v>384</v>
      </c>
    </row>
    <row r="208" s="44" customFormat="true" ht="60" hidden="false" customHeight="false" outlineLevel="0" collapsed="false">
      <c r="A208" s="62" t="s">
        <v>385</v>
      </c>
      <c r="B208" s="39" t="s">
        <v>345</v>
      </c>
      <c r="C208" s="64" t="s">
        <v>366</v>
      </c>
      <c r="D208" s="64"/>
      <c r="E208" s="64"/>
      <c r="F208" s="65" t="s">
        <v>386</v>
      </c>
      <c r="G208" s="66" t="n">
        <v>90000</v>
      </c>
      <c r="H208" s="66" t="n">
        <v>11103.64</v>
      </c>
      <c r="I208" s="67" t="str">
        <f aca="false">C208&amp;F208</f>
        <v>00001040000000000831</v>
      </c>
      <c r="J208" s="43" t="str">
        <f aca="false">C208&amp;F208</f>
        <v>00001040000000000831</v>
      </c>
    </row>
    <row r="209" s="44" customFormat="true" ht="30" hidden="false" customHeight="false" outlineLevel="0" collapsed="false">
      <c r="A209" s="62" t="s">
        <v>387</v>
      </c>
      <c r="B209" s="39" t="s">
        <v>345</v>
      </c>
      <c r="C209" s="40" t="s">
        <v>366</v>
      </c>
      <c r="D209" s="40"/>
      <c r="E209" s="40"/>
      <c r="F209" s="30" t="s">
        <v>388</v>
      </c>
      <c r="G209" s="41" t="n">
        <v>14000</v>
      </c>
      <c r="H209" s="41" t="n">
        <v>3970.25</v>
      </c>
      <c r="I209" s="63"/>
      <c r="J209" s="43" t="s">
        <v>389</v>
      </c>
    </row>
    <row r="210" s="44" customFormat="true" ht="15" hidden="false" customHeight="false" outlineLevel="0" collapsed="false">
      <c r="A210" s="62" t="s">
        <v>390</v>
      </c>
      <c r="B210" s="39" t="s">
        <v>345</v>
      </c>
      <c r="C210" s="64" t="s">
        <v>366</v>
      </c>
      <c r="D210" s="64"/>
      <c r="E210" s="64"/>
      <c r="F210" s="65" t="s">
        <v>391</v>
      </c>
      <c r="G210" s="66" t="n">
        <v>4000</v>
      </c>
      <c r="H210" s="66" t="n">
        <v>3947.7</v>
      </c>
      <c r="I210" s="67" t="str">
        <f aca="false">C210&amp;F210</f>
        <v>00001040000000000852</v>
      </c>
      <c r="J210" s="43" t="str">
        <f aca="false">C210&amp;F210</f>
        <v>00001040000000000852</v>
      </c>
    </row>
    <row r="211" s="44" customFormat="true" ht="15" hidden="false" customHeight="false" outlineLevel="0" collapsed="false">
      <c r="A211" s="62" t="s">
        <v>392</v>
      </c>
      <c r="B211" s="39" t="s">
        <v>345</v>
      </c>
      <c r="C211" s="64" t="s">
        <v>366</v>
      </c>
      <c r="D211" s="64"/>
      <c r="E211" s="64"/>
      <c r="F211" s="65" t="s">
        <v>393</v>
      </c>
      <c r="G211" s="66" t="n">
        <v>10000</v>
      </c>
      <c r="H211" s="66" t="n">
        <v>22.55</v>
      </c>
      <c r="I211" s="67" t="str">
        <f aca="false">C211&amp;F211</f>
        <v>00001040000000000853</v>
      </c>
      <c r="J211" s="43" t="str">
        <f aca="false">C211&amp;F211</f>
        <v>00001040000000000853</v>
      </c>
    </row>
    <row r="212" s="44" customFormat="true" ht="15" hidden="false" customHeight="false" outlineLevel="0" collapsed="false">
      <c r="A212" s="62" t="s">
        <v>394</v>
      </c>
      <c r="B212" s="39" t="s">
        <v>345</v>
      </c>
      <c r="C212" s="40" t="s">
        <v>395</v>
      </c>
      <c r="D212" s="40"/>
      <c r="E212" s="40"/>
      <c r="F212" s="30" t="s">
        <v>348</v>
      </c>
      <c r="G212" s="41" t="n">
        <v>42200</v>
      </c>
      <c r="H212" s="41" t="n">
        <v>8461.9</v>
      </c>
      <c r="I212" s="63"/>
      <c r="J212" s="43" t="s">
        <v>396</v>
      </c>
    </row>
    <row r="213" s="44" customFormat="true" ht="45" hidden="false" customHeight="false" outlineLevel="0" collapsed="false">
      <c r="A213" s="62" t="s">
        <v>370</v>
      </c>
      <c r="B213" s="39" t="s">
        <v>345</v>
      </c>
      <c r="C213" s="40" t="s">
        <v>395</v>
      </c>
      <c r="D213" s="40"/>
      <c r="E213" s="40"/>
      <c r="F213" s="30" t="s">
        <v>345</v>
      </c>
      <c r="G213" s="41" t="n">
        <v>42200</v>
      </c>
      <c r="H213" s="41" t="n">
        <v>8461.9</v>
      </c>
      <c r="I213" s="63"/>
      <c r="J213" s="43" t="s">
        <v>397</v>
      </c>
    </row>
    <row r="214" s="44" customFormat="true" ht="60" hidden="false" customHeight="false" outlineLevel="0" collapsed="false">
      <c r="A214" s="62" t="s">
        <v>372</v>
      </c>
      <c r="B214" s="39" t="s">
        <v>345</v>
      </c>
      <c r="C214" s="40" t="s">
        <v>395</v>
      </c>
      <c r="D214" s="40"/>
      <c r="E214" s="40"/>
      <c r="F214" s="30" t="s">
        <v>373</v>
      </c>
      <c r="G214" s="41" t="n">
        <v>42200</v>
      </c>
      <c r="H214" s="41" t="n">
        <v>8461.9</v>
      </c>
      <c r="I214" s="63"/>
      <c r="J214" s="43" t="s">
        <v>398</v>
      </c>
    </row>
    <row r="215" s="44" customFormat="true" ht="18" hidden="false" customHeight="true" outlineLevel="0" collapsed="false">
      <c r="A215" s="62" t="s">
        <v>375</v>
      </c>
      <c r="B215" s="39" t="s">
        <v>345</v>
      </c>
      <c r="C215" s="64" t="s">
        <v>395</v>
      </c>
      <c r="D215" s="64"/>
      <c r="E215" s="64"/>
      <c r="F215" s="65" t="s">
        <v>376</v>
      </c>
      <c r="G215" s="66" t="n">
        <v>42200</v>
      </c>
      <c r="H215" s="66" t="n">
        <v>8461.9</v>
      </c>
      <c r="I215" s="67" t="str">
        <f aca="false">C215&amp;F215</f>
        <v>00001050000000000244</v>
      </c>
      <c r="J215" s="43" t="str">
        <f aca="false">C215&amp;F215</f>
        <v>00001050000000000244</v>
      </c>
    </row>
    <row r="216" s="44" customFormat="true" ht="61.9" hidden="false" customHeight="true" outlineLevel="0" collapsed="false">
      <c r="A216" s="62" t="s">
        <v>399</v>
      </c>
      <c r="B216" s="39" t="s">
        <v>345</v>
      </c>
      <c r="C216" s="40" t="s">
        <v>400</v>
      </c>
      <c r="D216" s="40"/>
      <c r="E216" s="40"/>
      <c r="F216" s="30" t="s">
        <v>348</v>
      </c>
      <c r="G216" s="41" t="n">
        <v>7938200</v>
      </c>
      <c r="H216" s="41" t="n">
        <v>5283555.97</v>
      </c>
      <c r="I216" s="63"/>
      <c r="J216" s="43" t="s">
        <v>401</v>
      </c>
    </row>
    <row r="217" s="44" customFormat="true" ht="105" hidden="false" customHeight="false" outlineLevel="0" collapsed="false">
      <c r="A217" s="62" t="s">
        <v>353</v>
      </c>
      <c r="B217" s="39" t="s">
        <v>345</v>
      </c>
      <c r="C217" s="40" t="s">
        <v>400</v>
      </c>
      <c r="D217" s="40"/>
      <c r="E217" s="40"/>
      <c r="F217" s="30" t="s">
        <v>354</v>
      </c>
      <c r="G217" s="41" t="n">
        <v>7547400</v>
      </c>
      <c r="H217" s="41" t="n">
        <v>5047290.3</v>
      </c>
      <c r="I217" s="63"/>
      <c r="J217" s="43" t="s">
        <v>402</v>
      </c>
    </row>
    <row r="218" s="44" customFormat="true" ht="45" hidden="false" customHeight="false" outlineLevel="0" collapsed="false">
      <c r="A218" s="62" t="s">
        <v>356</v>
      </c>
      <c r="B218" s="39" t="s">
        <v>345</v>
      </c>
      <c r="C218" s="40" t="s">
        <v>400</v>
      </c>
      <c r="D218" s="40"/>
      <c r="E218" s="40"/>
      <c r="F218" s="30" t="s">
        <v>357</v>
      </c>
      <c r="G218" s="41" t="n">
        <v>7547400</v>
      </c>
      <c r="H218" s="41" t="n">
        <v>5047290.3</v>
      </c>
      <c r="I218" s="63"/>
      <c r="J218" s="43" t="s">
        <v>403</v>
      </c>
    </row>
    <row r="219" s="44" customFormat="true" ht="45" hidden="false" customHeight="false" outlineLevel="0" collapsed="false">
      <c r="A219" s="62" t="s">
        <v>359</v>
      </c>
      <c r="B219" s="39" t="s">
        <v>345</v>
      </c>
      <c r="C219" s="64" t="s">
        <v>400</v>
      </c>
      <c r="D219" s="64"/>
      <c r="E219" s="64"/>
      <c r="F219" s="65" t="s">
        <v>360</v>
      </c>
      <c r="G219" s="66" t="n">
        <v>5497200</v>
      </c>
      <c r="H219" s="66" t="n">
        <v>3601329.14</v>
      </c>
      <c r="I219" s="67" t="str">
        <f aca="false">C219&amp;F219</f>
        <v>00001060000000000121</v>
      </c>
      <c r="J219" s="43" t="str">
        <f aca="false">C219&amp;F219</f>
        <v>00001060000000000121</v>
      </c>
    </row>
    <row r="220" s="44" customFormat="true" ht="60" hidden="false" customHeight="false" outlineLevel="0" collapsed="false">
      <c r="A220" s="62" t="s">
        <v>361</v>
      </c>
      <c r="B220" s="39" t="s">
        <v>345</v>
      </c>
      <c r="C220" s="64" t="s">
        <v>400</v>
      </c>
      <c r="D220" s="64"/>
      <c r="E220" s="64"/>
      <c r="F220" s="65" t="s">
        <v>362</v>
      </c>
      <c r="G220" s="66" t="n">
        <v>400000</v>
      </c>
      <c r="H220" s="66" t="n">
        <v>320000</v>
      </c>
      <c r="I220" s="67" t="str">
        <f aca="false">C220&amp;F220</f>
        <v>00001060000000000122</v>
      </c>
      <c r="J220" s="43" t="str">
        <f aca="false">C220&amp;F220</f>
        <v>00001060000000000122</v>
      </c>
    </row>
    <row r="221" s="44" customFormat="true" ht="72" hidden="false" customHeight="true" outlineLevel="0" collapsed="false">
      <c r="A221" s="62" t="s">
        <v>363</v>
      </c>
      <c r="B221" s="39" t="s">
        <v>345</v>
      </c>
      <c r="C221" s="64" t="s">
        <v>400</v>
      </c>
      <c r="D221" s="64"/>
      <c r="E221" s="64"/>
      <c r="F221" s="65" t="s">
        <v>364</v>
      </c>
      <c r="G221" s="66" t="n">
        <v>1650200</v>
      </c>
      <c r="H221" s="66" t="n">
        <v>1125961.16</v>
      </c>
      <c r="I221" s="67" t="str">
        <f aca="false">C221&amp;F221</f>
        <v>00001060000000000129</v>
      </c>
      <c r="J221" s="43" t="str">
        <f aca="false">C221&amp;F221</f>
        <v>00001060000000000129</v>
      </c>
    </row>
    <row r="222" s="44" customFormat="true" ht="45" hidden="false" customHeight="false" outlineLevel="0" collapsed="false">
      <c r="A222" s="62" t="s">
        <v>370</v>
      </c>
      <c r="B222" s="39" t="s">
        <v>345</v>
      </c>
      <c r="C222" s="40" t="s">
        <v>400</v>
      </c>
      <c r="D222" s="40"/>
      <c r="E222" s="40"/>
      <c r="F222" s="30" t="s">
        <v>345</v>
      </c>
      <c r="G222" s="41" t="n">
        <v>388300</v>
      </c>
      <c r="H222" s="41" t="n">
        <v>236260.42</v>
      </c>
      <c r="I222" s="63"/>
      <c r="J222" s="43" t="s">
        <v>404</v>
      </c>
    </row>
    <row r="223" s="44" customFormat="true" ht="60" hidden="false" customHeight="false" outlineLevel="0" collapsed="false">
      <c r="A223" s="62" t="s">
        <v>372</v>
      </c>
      <c r="B223" s="39" t="s">
        <v>345</v>
      </c>
      <c r="C223" s="40" t="s">
        <v>400</v>
      </c>
      <c r="D223" s="40"/>
      <c r="E223" s="40"/>
      <c r="F223" s="30" t="s">
        <v>373</v>
      </c>
      <c r="G223" s="41" t="n">
        <v>388300</v>
      </c>
      <c r="H223" s="41" t="n">
        <v>236260.42</v>
      </c>
      <c r="I223" s="63"/>
      <c r="J223" s="43" t="s">
        <v>405</v>
      </c>
    </row>
    <row r="224" s="44" customFormat="true" ht="19.9" hidden="false" customHeight="true" outlineLevel="0" collapsed="false">
      <c r="A224" s="62" t="s">
        <v>375</v>
      </c>
      <c r="B224" s="39" t="s">
        <v>345</v>
      </c>
      <c r="C224" s="64" t="s">
        <v>400</v>
      </c>
      <c r="D224" s="64"/>
      <c r="E224" s="64"/>
      <c r="F224" s="65" t="s">
        <v>376</v>
      </c>
      <c r="G224" s="66" t="n">
        <v>388300</v>
      </c>
      <c r="H224" s="66" t="n">
        <v>236260.42</v>
      </c>
      <c r="I224" s="67" t="str">
        <f aca="false">C224&amp;F224</f>
        <v>00001060000000000244</v>
      </c>
      <c r="J224" s="43" t="str">
        <f aca="false">C224&amp;F224</f>
        <v>00001060000000000244</v>
      </c>
    </row>
    <row r="225" s="44" customFormat="true" ht="15" hidden="false" customHeight="false" outlineLevel="0" collapsed="false">
      <c r="A225" s="62" t="s">
        <v>379</v>
      </c>
      <c r="B225" s="39" t="s">
        <v>345</v>
      </c>
      <c r="C225" s="40" t="s">
        <v>400</v>
      </c>
      <c r="D225" s="40"/>
      <c r="E225" s="40"/>
      <c r="F225" s="30" t="s">
        <v>380</v>
      </c>
      <c r="G225" s="41" t="n">
        <v>2500</v>
      </c>
      <c r="H225" s="41" t="n">
        <v>5.25</v>
      </c>
      <c r="I225" s="63"/>
      <c r="J225" s="43" t="s">
        <v>406</v>
      </c>
    </row>
    <row r="226" s="44" customFormat="true" ht="30" hidden="false" customHeight="false" outlineLevel="0" collapsed="false">
      <c r="A226" s="62" t="s">
        <v>387</v>
      </c>
      <c r="B226" s="39" t="s">
        <v>345</v>
      </c>
      <c r="C226" s="40" t="s">
        <v>400</v>
      </c>
      <c r="D226" s="40"/>
      <c r="E226" s="40"/>
      <c r="F226" s="30" t="s">
        <v>388</v>
      </c>
      <c r="G226" s="41" t="n">
        <v>2500</v>
      </c>
      <c r="H226" s="41" t="n">
        <v>5.25</v>
      </c>
      <c r="I226" s="63"/>
      <c r="J226" s="43" t="s">
        <v>407</v>
      </c>
    </row>
    <row r="227" s="44" customFormat="true" ht="15" hidden="false" customHeight="false" outlineLevel="0" collapsed="false">
      <c r="A227" s="62" t="s">
        <v>392</v>
      </c>
      <c r="B227" s="39" t="s">
        <v>345</v>
      </c>
      <c r="C227" s="64" t="s">
        <v>400</v>
      </c>
      <c r="D227" s="64"/>
      <c r="E227" s="64"/>
      <c r="F227" s="65" t="s">
        <v>393</v>
      </c>
      <c r="G227" s="66" t="n">
        <v>2500</v>
      </c>
      <c r="H227" s="66" t="n">
        <v>5.25</v>
      </c>
      <c r="I227" s="67" t="str">
        <f aca="false">C227&amp;F227</f>
        <v>00001060000000000853</v>
      </c>
      <c r="J227" s="43" t="str">
        <f aca="false">C227&amp;F227</f>
        <v>00001060000000000853</v>
      </c>
    </row>
    <row r="228" s="44" customFormat="true" ht="15" hidden="false" customHeight="false" outlineLevel="0" collapsed="false">
      <c r="A228" s="62" t="s">
        <v>408</v>
      </c>
      <c r="B228" s="39" t="s">
        <v>345</v>
      </c>
      <c r="C228" s="40" t="s">
        <v>409</v>
      </c>
      <c r="D228" s="40"/>
      <c r="E228" s="40"/>
      <c r="F228" s="30" t="s">
        <v>348</v>
      </c>
      <c r="G228" s="41" t="n">
        <v>300000</v>
      </c>
      <c r="H228" s="41" t="n">
        <v>0</v>
      </c>
      <c r="I228" s="63"/>
      <c r="J228" s="43" t="s">
        <v>410</v>
      </c>
    </row>
    <row r="229" s="44" customFormat="true" ht="15" hidden="false" customHeight="false" outlineLevel="0" collapsed="false">
      <c r="A229" s="62" t="s">
        <v>379</v>
      </c>
      <c r="B229" s="39" t="s">
        <v>345</v>
      </c>
      <c r="C229" s="40" t="s">
        <v>409</v>
      </c>
      <c r="D229" s="40"/>
      <c r="E229" s="40"/>
      <c r="F229" s="30" t="s">
        <v>380</v>
      </c>
      <c r="G229" s="41" t="n">
        <v>300000</v>
      </c>
      <c r="H229" s="41" t="n">
        <v>0</v>
      </c>
      <c r="I229" s="63"/>
      <c r="J229" s="43" t="s">
        <v>411</v>
      </c>
    </row>
    <row r="230" s="44" customFormat="true" ht="15" hidden="false" customHeight="false" outlineLevel="0" collapsed="false">
      <c r="A230" s="62" t="s">
        <v>412</v>
      </c>
      <c r="B230" s="39" t="s">
        <v>345</v>
      </c>
      <c r="C230" s="64" t="s">
        <v>409</v>
      </c>
      <c r="D230" s="64"/>
      <c r="E230" s="64"/>
      <c r="F230" s="65" t="s">
        <v>413</v>
      </c>
      <c r="G230" s="66" t="n">
        <v>300000</v>
      </c>
      <c r="H230" s="66" t="n">
        <v>0</v>
      </c>
      <c r="I230" s="67" t="str">
        <f aca="false">C230&amp;F230</f>
        <v>00001110000000000870</v>
      </c>
      <c r="J230" s="43" t="str">
        <f aca="false">C230&amp;F230</f>
        <v>00001110000000000870</v>
      </c>
    </row>
    <row r="231" s="44" customFormat="true" ht="22.9" hidden="false" customHeight="true" outlineLevel="0" collapsed="false">
      <c r="A231" s="62" t="s">
        <v>414</v>
      </c>
      <c r="B231" s="39" t="s">
        <v>345</v>
      </c>
      <c r="C231" s="40" t="s">
        <v>415</v>
      </c>
      <c r="D231" s="40"/>
      <c r="E231" s="40"/>
      <c r="F231" s="30" t="s">
        <v>348</v>
      </c>
      <c r="G231" s="41" t="n">
        <v>17746689.56</v>
      </c>
      <c r="H231" s="41" t="n">
        <v>9576682.37</v>
      </c>
      <c r="I231" s="63"/>
      <c r="J231" s="43" t="s">
        <v>416</v>
      </c>
    </row>
    <row r="232" s="44" customFormat="true" ht="105" hidden="false" customHeight="false" outlineLevel="0" collapsed="false">
      <c r="A232" s="62" t="s">
        <v>353</v>
      </c>
      <c r="B232" s="39" t="s">
        <v>345</v>
      </c>
      <c r="C232" s="40" t="s">
        <v>415</v>
      </c>
      <c r="D232" s="40"/>
      <c r="E232" s="40"/>
      <c r="F232" s="30" t="s">
        <v>354</v>
      </c>
      <c r="G232" s="41" t="n">
        <v>4936784.8</v>
      </c>
      <c r="H232" s="41" t="n">
        <v>3522465.98</v>
      </c>
      <c r="I232" s="63"/>
      <c r="J232" s="43" t="s">
        <v>417</v>
      </c>
    </row>
    <row r="233" s="44" customFormat="true" ht="30" hidden="false" customHeight="false" outlineLevel="0" collapsed="false">
      <c r="A233" s="62" t="s">
        <v>418</v>
      </c>
      <c r="B233" s="39" t="s">
        <v>345</v>
      </c>
      <c r="C233" s="40" t="s">
        <v>415</v>
      </c>
      <c r="D233" s="40"/>
      <c r="E233" s="40"/>
      <c r="F233" s="30" t="s">
        <v>419</v>
      </c>
      <c r="G233" s="41" t="n">
        <v>3680600</v>
      </c>
      <c r="H233" s="41" t="n">
        <v>2512118.57</v>
      </c>
      <c r="I233" s="63"/>
      <c r="J233" s="43" t="s">
        <v>420</v>
      </c>
    </row>
    <row r="234" s="44" customFormat="true" ht="15" hidden="false" customHeight="false" outlineLevel="0" collapsed="false">
      <c r="A234" s="62" t="s">
        <v>421</v>
      </c>
      <c r="B234" s="39" t="s">
        <v>345</v>
      </c>
      <c r="C234" s="64" t="s">
        <v>415</v>
      </c>
      <c r="D234" s="64"/>
      <c r="E234" s="64"/>
      <c r="F234" s="65" t="s">
        <v>422</v>
      </c>
      <c r="G234" s="66" t="n">
        <v>2826900</v>
      </c>
      <c r="H234" s="66" t="n">
        <v>1848891.83</v>
      </c>
      <c r="I234" s="67" t="str">
        <f aca="false">C234&amp;F234</f>
        <v>00001130000000000111</v>
      </c>
      <c r="J234" s="43" t="str">
        <f aca="false">C234&amp;F234</f>
        <v>00001130000000000111</v>
      </c>
    </row>
    <row r="235" s="44" customFormat="true" ht="57" hidden="false" customHeight="true" outlineLevel="0" collapsed="false">
      <c r="A235" s="62" t="s">
        <v>423</v>
      </c>
      <c r="B235" s="39" t="s">
        <v>345</v>
      </c>
      <c r="C235" s="64" t="s">
        <v>415</v>
      </c>
      <c r="D235" s="64"/>
      <c r="E235" s="64"/>
      <c r="F235" s="65" t="s">
        <v>424</v>
      </c>
      <c r="G235" s="66" t="n">
        <v>853700</v>
      </c>
      <c r="H235" s="66" t="n">
        <v>663226.74</v>
      </c>
      <c r="I235" s="67" t="str">
        <f aca="false">C235&amp;F235</f>
        <v>00001130000000000119</v>
      </c>
      <c r="J235" s="43" t="str">
        <f aca="false">C235&amp;F235</f>
        <v>00001130000000000119</v>
      </c>
    </row>
    <row r="236" s="44" customFormat="true" ht="45" hidden="false" customHeight="false" outlineLevel="0" collapsed="false">
      <c r="A236" s="62" t="s">
        <v>356</v>
      </c>
      <c r="B236" s="39" t="s">
        <v>345</v>
      </c>
      <c r="C236" s="40" t="s">
        <v>415</v>
      </c>
      <c r="D236" s="40"/>
      <c r="E236" s="40"/>
      <c r="F236" s="30" t="s">
        <v>357</v>
      </c>
      <c r="G236" s="41" t="n">
        <v>1256184.8</v>
      </c>
      <c r="H236" s="41" t="n">
        <v>1010347.41</v>
      </c>
      <c r="I236" s="63"/>
      <c r="J236" s="43" t="s">
        <v>425</v>
      </c>
    </row>
    <row r="237" s="44" customFormat="true" ht="45" hidden="false" customHeight="false" outlineLevel="0" collapsed="false">
      <c r="A237" s="62" t="s">
        <v>359</v>
      </c>
      <c r="B237" s="39" t="s">
        <v>345</v>
      </c>
      <c r="C237" s="64" t="s">
        <v>415</v>
      </c>
      <c r="D237" s="64"/>
      <c r="E237" s="64"/>
      <c r="F237" s="65" t="s">
        <v>360</v>
      </c>
      <c r="G237" s="66" t="n">
        <v>901700</v>
      </c>
      <c r="H237" s="66" t="n">
        <v>719303.85</v>
      </c>
      <c r="I237" s="67" t="str">
        <f aca="false">C237&amp;F237</f>
        <v>00001130000000000121</v>
      </c>
      <c r="J237" s="43" t="str">
        <f aca="false">C237&amp;F237</f>
        <v>00001130000000000121</v>
      </c>
    </row>
    <row r="238" s="44" customFormat="true" ht="60" hidden="false" customHeight="false" outlineLevel="0" collapsed="false">
      <c r="A238" s="62" t="s">
        <v>361</v>
      </c>
      <c r="B238" s="39" t="s">
        <v>345</v>
      </c>
      <c r="C238" s="64" t="s">
        <v>415</v>
      </c>
      <c r="D238" s="64"/>
      <c r="E238" s="64"/>
      <c r="F238" s="65" t="s">
        <v>362</v>
      </c>
      <c r="G238" s="66" t="n">
        <v>84584.8</v>
      </c>
      <c r="H238" s="66" t="n">
        <v>84584.8</v>
      </c>
      <c r="I238" s="67" t="str">
        <f aca="false">C238&amp;F238</f>
        <v>00001130000000000122</v>
      </c>
      <c r="J238" s="43" t="str">
        <f aca="false">C238&amp;F238</f>
        <v>00001130000000000122</v>
      </c>
    </row>
    <row r="239" s="44" customFormat="true" ht="72.6" hidden="false" customHeight="true" outlineLevel="0" collapsed="false">
      <c r="A239" s="62" t="s">
        <v>363</v>
      </c>
      <c r="B239" s="39" t="s">
        <v>345</v>
      </c>
      <c r="C239" s="64" t="s">
        <v>415</v>
      </c>
      <c r="D239" s="64"/>
      <c r="E239" s="64"/>
      <c r="F239" s="65" t="s">
        <v>364</v>
      </c>
      <c r="G239" s="66" t="n">
        <v>269900</v>
      </c>
      <c r="H239" s="66" t="n">
        <v>206458.76</v>
      </c>
      <c r="I239" s="67" t="str">
        <f aca="false">C239&amp;F239</f>
        <v>00001130000000000129</v>
      </c>
      <c r="J239" s="43" t="str">
        <f aca="false">C239&amp;F239</f>
        <v>00001130000000000129</v>
      </c>
    </row>
    <row r="240" s="44" customFormat="true" ht="45" hidden="false" customHeight="false" outlineLevel="0" collapsed="false">
      <c r="A240" s="62" t="s">
        <v>370</v>
      </c>
      <c r="B240" s="39" t="s">
        <v>345</v>
      </c>
      <c r="C240" s="40" t="s">
        <v>415</v>
      </c>
      <c r="D240" s="40"/>
      <c r="E240" s="40"/>
      <c r="F240" s="30" t="s">
        <v>345</v>
      </c>
      <c r="G240" s="41" t="n">
        <v>10600218.76</v>
      </c>
      <c r="H240" s="41" t="n">
        <v>4010432.86</v>
      </c>
      <c r="I240" s="63"/>
      <c r="J240" s="43" t="s">
        <v>426</v>
      </c>
    </row>
    <row r="241" s="44" customFormat="true" ht="60" hidden="false" customHeight="false" outlineLevel="0" collapsed="false">
      <c r="A241" s="62" t="s">
        <v>372</v>
      </c>
      <c r="B241" s="39" t="s">
        <v>345</v>
      </c>
      <c r="C241" s="40" t="s">
        <v>415</v>
      </c>
      <c r="D241" s="40"/>
      <c r="E241" s="40"/>
      <c r="F241" s="30" t="s">
        <v>373</v>
      </c>
      <c r="G241" s="41" t="n">
        <v>10600218.76</v>
      </c>
      <c r="H241" s="41" t="n">
        <v>4010432.86</v>
      </c>
      <c r="I241" s="63"/>
      <c r="J241" s="43" t="s">
        <v>427</v>
      </c>
    </row>
    <row r="242" s="44" customFormat="true" ht="17.45" hidden="false" customHeight="true" outlineLevel="0" collapsed="false">
      <c r="A242" s="62" t="s">
        <v>375</v>
      </c>
      <c r="B242" s="39" t="s">
        <v>345</v>
      </c>
      <c r="C242" s="64" t="s">
        <v>415</v>
      </c>
      <c r="D242" s="64"/>
      <c r="E242" s="64"/>
      <c r="F242" s="65" t="s">
        <v>376</v>
      </c>
      <c r="G242" s="66" t="n">
        <v>8899304.49</v>
      </c>
      <c r="H242" s="66" t="n">
        <v>2978080.16</v>
      </c>
      <c r="I242" s="67" t="str">
        <f aca="false">C242&amp;F242</f>
        <v>00001130000000000244</v>
      </c>
      <c r="J242" s="43" t="str">
        <f aca="false">C242&amp;F242</f>
        <v>00001130000000000244</v>
      </c>
    </row>
    <row r="243" s="44" customFormat="true" ht="15" hidden="false" customHeight="false" outlineLevel="0" collapsed="false">
      <c r="A243" s="62" t="s">
        <v>377</v>
      </c>
      <c r="B243" s="39" t="s">
        <v>345</v>
      </c>
      <c r="C243" s="64" t="s">
        <v>415</v>
      </c>
      <c r="D243" s="64"/>
      <c r="E243" s="64"/>
      <c r="F243" s="65" t="s">
        <v>378</v>
      </c>
      <c r="G243" s="66" t="n">
        <v>1700914.27</v>
      </c>
      <c r="H243" s="66" t="n">
        <v>1032352.7</v>
      </c>
      <c r="I243" s="67" t="str">
        <f aca="false">C243&amp;F243</f>
        <v>00001130000000000247</v>
      </c>
      <c r="J243" s="43" t="str">
        <f aca="false">C243&amp;F243</f>
        <v>00001130000000000247</v>
      </c>
    </row>
    <row r="244" s="44" customFormat="true" ht="15" hidden="false" customHeight="false" outlineLevel="0" collapsed="false">
      <c r="A244" s="62" t="s">
        <v>428</v>
      </c>
      <c r="B244" s="39" t="s">
        <v>345</v>
      </c>
      <c r="C244" s="40" t="s">
        <v>415</v>
      </c>
      <c r="D244" s="40"/>
      <c r="E244" s="40"/>
      <c r="F244" s="30" t="s">
        <v>8</v>
      </c>
      <c r="G244" s="41" t="n">
        <v>470800</v>
      </c>
      <c r="H244" s="41" t="n">
        <v>470800</v>
      </c>
      <c r="I244" s="63"/>
      <c r="J244" s="43" t="s">
        <v>429</v>
      </c>
    </row>
    <row r="245" s="44" customFormat="true" ht="15" hidden="false" customHeight="false" outlineLevel="0" collapsed="false">
      <c r="A245" s="62" t="s">
        <v>430</v>
      </c>
      <c r="B245" s="39" t="s">
        <v>345</v>
      </c>
      <c r="C245" s="64" t="s">
        <v>415</v>
      </c>
      <c r="D245" s="64"/>
      <c r="E245" s="64"/>
      <c r="F245" s="65" t="s">
        <v>431</v>
      </c>
      <c r="G245" s="66" t="n">
        <v>470800</v>
      </c>
      <c r="H245" s="66" t="n">
        <v>470800</v>
      </c>
      <c r="I245" s="67" t="str">
        <f aca="false">C245&amp;F245</f>
        <v>00001130000000000530</v>
      </c>
      <c r="J245" s="43" t="str">
        <f aca="false">C245&amp;F245</f>
        <v>00001130000000000530</v>
      </c>
    </row>
    <row r="246" s="44" customFormat="true" ht="15" hidden="false" customHeight="false" outlineLevel="0" collapsed="false">
      <c r="A246" s="62" t="s">
        <v>379</v>
      </c>
      <c r="B246" s="39" t="s">
        <v>345</v>
      </c>
      <c r="C246" s="40" t="s">
        <v>415</v>
      </c>
      <c r="D246" s="40"/>
      <c r="E246" s="40"/>
      <c r="F246" s="30" t="s">
        <v>380</v>
      </c>
      <c r="G246" s="41" t="n">
        <v>1738886</v>
      </c>
      <c r="H246" s="41" t="n">
        <v>1572983.53</v>
      </c>
      <c r="I246" s="63"/>
      <c r="J246" s="43" t="s">
        <v>432</v>
      </c>
    </row>
    <row r="247" s="44" customFormat="true" ht="15" hidden="false" customHeight="false" outlineLevel="0" collapsed="false">
      <c r="A247" s="62" t="s">
        <v>382</v>
      </c>
      <c r="B247" s="39" t="s">
        <v>345</v>
      </c>
      <c r="C247" s="40" t="s">
        <v>415</v>
      </c>
      <c r="D247" s="40"/>
      <c r="E247" s="40"/>
      <c r="F247" s="30" t="s">
        <v>383</v>
      </c>
      <c r="G247" s="41" t="n">
        <v>888000</v>
      </c>
      <c r="H247" s="41" t="n">
        <v>762237.9</v>
      </c>
      <c r="I247" s="63"/>
      <c r="J247" s="43" t="s">
        <v>433</v>
      </c>
    </row>
    <row r="248" s="44" customFormat="true" ht="60" hidden="false" customHeight="false" outlineLevel="0" collapsed="false">
      <c r="A248" s="62" t="s">
        <v>385</v>
      </c>
      <c r="B248" s="39" t="s">
        <v>345</v>
      </c>
      <c r="C248" s="64" t="s">
        <v>415</v>
      </c>
      <c r="D248" s="64"/>
      <c r="E248" s="64"/>
      <c r="F248" s="65" t="s">
        <v>386</v>
      </c>
      <c r="G248" s="66" t="n">
        <v>888000</v>
      </c>
      <c r="H248" s="66" t="n">
        <v>762237.9</v>
      </c>
      <c r="I248" s="67" t="str">
        <f aca="false">C248&amp;F248</f>
        <v>00001130000000000831</v>
      </c>
      <c r="J248" s="43" t="str">
        <f aca="false">C248&amp;F248</f>
        <v>00001130000000000831</v>
      </c>
    </row>
    <row r="249" s="44" customFormat="true" ht="30" hidden="false" customHeight="false" outlineLevel="0" collapsed="false">
      <c r="A249" s="62" t="s">
        <v>387</v>
      </c>
      <c r="B249" s="39" t="s">
        <v>345</v>
      </c>
      <c r="C249" s="40" t="s">
        <v>415</v>
      </c>
      <c r="D249" s="40"/>
      <c r="E249" s="40"/>
      <c r="F249" s="30" t="s">
        <v>388</v>
      </c>
      <c r="G249" s="41" t="n">
        <v>850886</v>
      </c>
      <c r="H249" s="41" t="n">
        <v>810745.63</v>
      </c>
      <c r="I249" s="63"/>
      <c r="J249" s="43" t="s">
        <v>434</v>
      </c>
    </row>
    <row r="250" s="44" customFormat="true" ht="30" hidden="false" customHeight="false" outlineLevel="0" collapsed="false">
      <c r="A250" s="62" t="s">
        <v>435</v>
      </c>
      <c r="B250" s="39" t="s">
        <v>345</v>
      </c>
      <c r="C250" s="64" t="s">
        <v>415</v>
      </c>
      <c r="D250" s="64"/>
      <c r="E250" s="64"/>
      <c r="F250" s="65" t="s">
        <v>436</v>
      </c>
      <c r="G250" s="66" t="n">
        <v>2</v>
      </c>
      <c r="H250" s="66" t="n">
        <v>0</v>
      </c>
      <c r="I250" s="67" t="str">
        <f aca="false">C250&amp;F250</f>
        <v>00001130000000000851</v>
      </c>
      <c r="J250" s="43" t="str">
        <f aca="false">C250&amp;F250</f>
        <v>00001130000000000851</v>
      </c>
    </row>
    <row r="251" s="44" customFormat="true" ht="15" hidden="false" customHeight="false" outlineLevel="0" collapsed="false">
      <c r="A251" s="62" t="s">
        <v>390</v>
      </c>
      <c r="B251" s="39" t="s">
        <v>345</v>
      </c>
      <c r="C251" s="64" t="s">
        <v>415</v>
      </c>
      <c r="D251" s="64"/>
      <c r="E251" s="64"/>
      <c r="F251" s="65" t="s">
        <v>391</v>
      </c>
      <c r="G251" s="66" t="n">
        <v>219232</v>
      </c>
      <c r="H251" s="66" t="n">
        <v>191592</v>
      </c>
      <c r="I251" s="67" t="str">
        <f aca="false">C251&amp;F251</f>
        <v>00001130000000000852</v>
      </c>
      <c r="J251" s="43" t="str">
        <f aca="false">C251&amp;F251</f>
        <v>00001130000000000852</v>
      </c>
    </row>
    <row r="252" s="44" customFormat="true" ht="15" hidden="false" customHeight="false" outlineLevel="0" collapsed="false">
      <c r="A252" s="62" t="s">
        <v>392</v>
      </c>
      <c r="B252" s="39" t="s">
        <v>345</v>
      </c>
      <c r="C252" s="64" t="s">
        <v>415</v>
      </c>
      <c r="D252" s="64"/>
      <c r="E252" s="64"/>
      <c r="F252" s="65" t="s">
        <v>393</v>
      </c>
      <c r="G252" s="66" t="n">
        <v>631652</v>
      </c>
      <c r="H252" s="66" t="n">
        <v>619153.63</v>
      </c>
      <c r="I252" s="67" t="str">
        <f aca="false">C252&amp;F252</f>
        <v>00001130000000000853</v>
      </c>
      <c r="J252" s="43" t="str">
        <f aca="false">C252&amp;F252</f>
        <v>00001130000000000853</v>
      </c>
    </row>
    <row r="253" s="44" customFormat="true" ht="15" hidden="false" customHeight="false" outlineLevel="0" collapsed="false">
      <c r="A253" s="62" t="s">
        <v>437</v>
      </c>
      <c r="B253" s="39" t="s">
        <v>345</v>
      </c>
      <c r="C253" s="40" t="s">
        <v>438</v>
      </c>
      <c r="D253" s="40"/>
      <c r="E253" s="40"/>
      <c r="F253" s="30" t="s">
        <v>348</v>
      </c>
      <c r="G253" s="41" t="n">
        <v>880200</v>
      </c>
      <c r="H253" s="41" t="n">
        <v>660300</v>
      </c>
      <c r="I253" s="63"/>
      <c r="J253" s="43" t="s">
        <v>439</v>
      </c>
    </row>
    <row r="254" s="44" customFormat="true" ht="30" hidden="false" customHeight="false" outlineLevel="0" collapsed="false">
      <c r="A254" s="62" t="s">
        <v>440</v>
      </c>
      <c r="B254" s="39" t="s">
        <v>345</v>
      </c>
      <c r="C254" s="40" t="s">
        <v>441</v>
      </c>
      <c r="D254" s="40"/>
      <c r="E254" s="40"/>
      <c r="F254" s="30" t="s">
        <v>348</v>
      </c>
      <c r="G254" s="41" t="n">
        <v>880200</v>
      </c>
      <c r="H254" s="41" t="n">
        <v>660300</v>
      </c>
      <c r="I254" s="63"/>
      <c r="J254" s="43" t="s">
        <v>442</v>
      </c>
    </row>
    <row r="255" s="44" customFormat="true" ht="15" hidden="false" customHeight="false" outlineLevel="0" collapsed="false">
      <c r="A255" s="62" t="s">
        <v>428</v>
      </c>
      <c r="B255" s="39" t="s">
        <v>345</v>
      </c>
      <c r="C255" s="40" t="s">
        <v>441</v>
      </c>
      <c r="D255" s="40"/>
      <c r="E255" s="40"/>
      <c r="F255" s="30" t="s">
        <v>8</v>
      </c>
      <c r="G255" s="41" t="n">
        <v>880200</v>
      </c>
      <c r="H255" s="41" t="n">
        <v>660300</v>
      </c>
      <c r="I255" s="63"/>
      <c r="J255" s="43" t="s">
        <v>443</v>
      </c>
    </row>
    <row r="256" s="44" customFormat="true" ht="15" hidden="false" customHeight="false" outlineLevel="0" collapsed="false">
      <c r="A256" s="62" t="s">
        <v>430</v>
      </c>
      <c r="B256" s="39" t="s">
        <v>345</v>
      </c>
      <c r="C256" s="64" t="s">
        <v>441</v>
      </c>
      <c r="D256" s="64"/>
      <c r="E256" s="64"/>
      <c r="F256" s="65" t="s">
        <v>431</v>
      </c>
      <c r="G256" s="66" t="n">
        <v>880200</v>
      </c>
      <c r="H256" s="66" t="n">
        <v>660300</v>
      </c>
      <c r="I256" s="67" t="str">
        <f aca="false">C256&amp;F256</f>
        <v>00002030000000000530</v>
      </c>
      <c r="J256" s="43" t="str">
        <f aca="false">C256&amp;F256</f>
        <v>00002030000000000530</v>
      </c>
    </row>
    <row r="257" s="44" customFormat="true" ht="60" hidden="false" customHeight="false" outlineLevel="0" collapsed="false">
      <c r="A257" s="62" t="s">
        <v>444</v>
      </c>
      <c r="B257" s="39" t="s">
        <v>345</v>
      </c>
      <c r="C257" s="40" t="s">
        <v>445</v>
      </c>
      <c r="D257" s="40"/>
      <c r="E257" s="40"/>
      <c r="F257" s="30" t="s">
        <v>348</v>
      </c>
      <c r="G257" s="41" t="n">
        <v>3181642</v>
      </c>
      <c r="H257" s="41" t="n">
        <v>1862192.08</v>
      </c>
      <c r="I257" s="63"/>
      <c r="J257" s="43" t="s">
        <v>446</v>
      </c>
    </row>
    <row r="258" s="44" customFormat="true" ht="15" hidden="false" customHeight="false" outlineLevel="0" collapsed="false">
      <c r="A258" s="62" t="s">
        <v>447</v>
      </c>
      <c r="B258" s="39" t="s">
        <v>345</v>
      </c>
      <c r="C258" s="40" t="s">
        <v>448</v>
      </c>
      <c r="D258" s="40"/>
      <c r="E258" s="40"/>
      <c r="F258" s="30" t="s">
        <v>348</v>
      </c>
      <c r="G258" s="41" t="n">
        <v>115200</v>
      </c>
      <c r="H258" s="41" t="n">
        <v>90305.87</v>
      </c>
      <c r="I258" s="63"/>
      <c r="J258" s="43" t="s">
        <v>449</v>
      </c>
    </row>
    <row r="259" s="44" customFormat="true" ht="45" hidden="false" customHeight="false" outlineLevel="0" collapsed="false">
      <c r="A259" s="62" t="s">
        <v>370</v>
      </c>
      <c r="B259" s="39" t="s">
        <v>345</v>
      </c>
      <c r="C259" s="40" t="s">
        <v>448</v>
      </c>
      <c r="D259" s="40"/>
      <c r="E259" s="40"/>
      <c r="F259" s="30" t="s">
        <v>345</v>
      </c>
      <c r="G259" s="41" t="n">
        <v>115200</v>
      </c>
      <c r="H259" s="41" t="n">
        <v>90305.87</v>
      </c>
      <c r="I259" s="63"/>
      <c r="J259" s="43" t="s">
        <v>450</v>
      </c>
    </row>
    <row r="260" s="44" customFormat="true" ht="60" hidden="false" customHeight="false" outlineLevel="0" collapsed="false">
      <c r="A260" s="62" t="s">
        <v>372</v>
      </c>
      <c r="B260" s="39" t="s">
        <v>345</v>
      </c>
      <c r="C260" s="40" t="s">
        <v>448</v>
      </c>
      <c r="D260" s="40"/>
      <c r="E260" s="40"/>
      <c r="F260" s="30" t="s">
        <v>373</v>
      </c>
      <c r="G260" s="41" t="n">
        <v>115200</v>
      </c>
      <c r="H260" s="41" t="n">
        <v>90305.87</v>
      </c>
      <c r="I260" s="63"/>
      <c r="J260" s="43" t="s">
        <v>451</v>
      </c>
    </row>
    <row r="261" s="44" customFormat="true" ht="19.15" hidden="false" customHeight="true" outlineLevel="0" collapsed="false">
      <c r="A261" s="62" t="s">
        <v>375</v>
      </c>
      <c r="B261" s="39" t="s">
        <v>345</v>
      </c>
      <c r="C261" s="64" t="s">
        <v>448</v>
      </c>
      <c r="D261" s="64"/>
      <c r="E261" s="64"/>
      <c r="F261" s="65" t="s">
        <v>376</v>
      </c>
      <c r="G261" s="66" t="n">
        <v>115200</v>
      </c>
      <c r="H261" s="66" t="n">
        <v>90305.87</v>
      </c>
      <c r="I261" s="67" t="str">
        <f aca="false">C261&amp;F261</f>
        <v>00003090000000000244</v>
      </c>
      <c r="J261" s="43" t="str">
        <f aca="false">C261&amp;F261</f>
        <v>00003090000000000244</v>
      </c>
    </row>
    <row r="262" s="44" customFormat="true" ht="60" hidden="false" customHeight="false" outlineLevel="0" collapsed="false">
      <c r="A262" s="62" t="s">
        <v>452</v>
      </c>
      <c r="B262" s="39" t="s">
        <v>345</v>
      </c>
      <c r="C262" s="40" t="s">
        <v>453</v>
      </c>
      <c r="D262" s="40"/>
      <c r="E262" s="40"/>
      <c r="F262" s="30" t="s">
        <v>348</v>
      </c>
      <c r="G262" s="41" t="n">
        <v>2477800</v>
      </c>
      <c r="H262" s="41" t="n">
        <v>1753862.36</v>
      </c>
      <c r="I262" s="63"/>
      <c r="J262" s="43" t="s">
        <v>454</v>
      </c>
    </row>
    <row r="263" s="44" customFormat="true" ht="105" hidden="false" customHeight="false" outlineLevel="0" collapsed="false">
      <c r="A263" s="62" t="s">
        <v>353</v>
      </c>
      <c r="B263" s="39" t="s">
        <v>345</v>
      </c>
      <c r="C263" s="40" t="s">
        <v>453</v>
      </c>
      <c r="D263" s="40"/>
      <c r="E263" s="40"/>
      <c r="F263" s="30" t="s">
        <v>354</v>
      </c>
      <c r="G263" s="41" t="n">
        <v>2477800</v>
      </c>
      <c r="H263" s="41" t="n">
        <v>1753862.36</v>
      </c>
      <c r="I263" s="63"/>
      <c r="J263" s="43" t="s">
        <v>455</v>
      </c>
    </row>
    <row r="264" s="44" customFormat="true" ht="30" hidden="false" customHeight="false" outlineLevel="0" collapsed="false">
      <c r="A264" s="62" t="s">
        <v>418</v>
      </c>
      <c r="B264" s="39" t="s">
        <v>345</v>
      </c>
      <c r="C264" s="40" t="s">
        <v>453</v>
      </c>
      <c r="D264" s="40"/>
      <c r="E264" s="40"/>
      <c r="F264" s="30" t="s">
        <v>419</v>
      </c>
      <c r="G264" s="41" t="n">
        <v>2477800</v>
      </c>
      <c r="H264" s="41" t="n">
        <v>1753862.36</v>
      </c>
      <c r="I264" s="63"/>
      <c r="J264" s="43" t="s">
        <v>456</v>
      </c>
    </row>
    <row r="265" s="44" customFormat="true" ht="15" hidden="false" customHeight="false" outlineLevel="0" collapsed="false">
      <c r="A265" s="62" t="s">
        <v>421</v>
      </c>
      <c r="B265" s="39" t="s">
        <v>345</v>
      </c>
      <c r="C265" s="64" t="s">
        <v>453</v>
      </c>
      <c r="D265" s="64"/>
      <c r="E265" s="64"/>
      <c r="F265" s="65" t="s">
        <v>422</v>
      </c>
      <c r="G265" s="66" t="n">
        <v>1903100</v>
      </c>
      <c r="H265" s="66" t="n">
        <v>1347660.17</v>
      </c>
      <c r="I265" s="67" t="str">
        <f aca="false">C265&amp;F265</f>
        <v>00003100000000000111</v>
      </c>
      <c r="J265" s="43" t="str">
        <f aca="false">C265&amp;F265</f>
        <v>00003100000000000111</v>
      </c>
    </row>
    <row r="266" s="44" customFormat="true" ht="57" hidden="false" customHeight="true" outlineLevel="0" collapsed="false">
      <c r="A266" s="62" t="s">
        <v>423</v>
      </c>
      <c r="B266" s="39" t="s">
        <v>345</v>
      </c>
      <c r="C266" s="64" t="s">
        <v>453</v>
      </c>
      <c r="D266" s="64"/>
      <c r="E266" s="64"/>
      <c r="F266" s="65" t="s">
        <v>424</v>
      </c>
      <c r="G266" s="66" t="n">
        <v>574700</v>
      </c>
      <c r="H266" s="66" t="n">
        <v>406202.19</v>
      </c>
      <c r="I266" s="67" t="str">
        <f aca="false">C266&amp;F266</f>
        <v>00003100000000000119</v>
      </c>
      <c r="J266" s="43" t="str">
        <f aca="false">C266&amp;F266</f>
        <v>00003100000000000119</v>
      </c>
    </row>
    <row r="267" s="44" customFormat="true" ht="45" hidden="false" customHeight="false" outlineLevel="0" collapsed="false">
      <c r="A267" s="62" t="s">
        <v>457</v>
      </c>
      <c r="B267" s="39" t="s">
        <v>345</v>
      </c>
      <c r="C267" s="40" t="s">
        <v>458</v>
      </c>
      <c r="D267" s="40"/>
      <c r="E267" s="40"/>
      <c r="F267" s="30" t="s">
        <v>348</v>
      </c>
      <c r="G267" s="41" t="n">
        <v>588642</v>
      </c>
      <c r="H267" s="41" t="n">
        <v>18023.85</v>
      </c>
      <c r="I267" s="63"/>
      <c r="J267" s="43" t="s">
        <v>459</v>
      </c>
    </row>
    <row r="268" s="44" customFormat="true" ht="45" hidden="false" customHeight="false" outlineLevel="0" collapsed="false">
      <c r="A268" s="62" t="s">
        <v>370</v>
      </c>
      <c r="B268" s="39" t="s">
        <v>345</v>
      </c>
      <c r="C268" s="40" t="s">
        <v>458</v>
      </c>
      <c r="D268" s="40"/>
      <c r="E268" s="40"/>
      <c r="F268" s="30" t="s">
        <v>345</v>
      </c>
      <c r="G268" s="41" t="n">
        <v>588642</v>
      </c>
      <c r="H268" s="41" t="n">
        <v>18023.85</v>
      </c>
      <c r="I268" s="63"/>
      <c r="J268" s="43" t="s">
        <v>460</v>
      </c>
    </row>
    <row r="269" s="44" customFormat="true" ht="60" hidden="false" customHeight="false" outlineLevel="0" collapsed="false">
      <c r="A269" s="62" t="s">
        <v>372</v>
      </c>
      <c r="B269" s="39" t="s">
        <v>345</v>
      </c>
      <c r="C269" s="40" t="s">
        <v>458</v>
      </c>
      <c r="D269" s="40"/>
      <c r="E269" s="40"/>
      <c r="F269" s="30" t="s">
        <v>373</v>
      </c>
      <c r="G269" s="41" t="n">
        <v>588642</v>
      </c>
      <c r="H269" s="41" t="n">
        <v>18023.85</v>
      </c>
      <c r="I269" s="63"/>
      <c r="J269" s="43" t="s">
        <v>461</v>
      </c>
    </row>
    <row r="270" s="44" customFormat="true" ht="30" hidden="false" customHeight="false" outlineLevel="0" collapsed="false">
      <c r="A270" s="62" t="s">
        <v>375</v>
      </c>
      <c r="B270" s="39" t="s">
        <v>345</v>
      </c>
      <c r="C270" s="64" t="s">
        <v>458</v>
      </c>
      <c r="D270" s="64"/>
      <c r="E270" s="64"/>
      <c r="F270" s="65" t="s">
        <v>376</v>
      </c>
      <c r="G270" s="66" t="n">
        <v>588642</v>
      </c>
      <c r="H270" s="66" t="n">
        <v>18023.85</v>
      </c>
      <c r="I270" s="67" t="str">
        <f aca="false">C270&amp;F270</f>
        <v>00003140000000000244</v>
      </c>
      <c r="J270" s="43" t="str">
        <f aca="false">C270&amp;F270</f>
        <v>00003140000000000244</v>
      </c>
    </row>
    <row r="271" s="44" customFormat="true" ht="15" hidden="false" customHeight="false" outlineLevel="0" collapsed="false">
      <c r="A271" s="62" t="s">
        <v>462</v>
      </c>
      <c r="B271" s="39" t="s">
        <v>345</v>
      </c>
      <c r="C271" s="40" t="s">
        <v>463</v>
      </c>
      <c r="D271" s="40"/>
      <c r="E271" s="40"/>
      <c r="F271" s="30" t="s">
        <v>348</v>
      </c>
      <c r="G271" s="41" t="n">
        <v>21284000</v>
      </c>
      <c r="H271" s="41" t="n">
        <v>15528402.11</v>
      </c>
      <c r="I271" s="63"/>
      <c r="J271" s="43" t="s">
        <v>464</v>
      </c>
    </row>
    <row r="272" s="44" customFormat="true" ht="15" hidden="false" customHeight="false" outlineLevel="0" collapsed="false">
      <c r="A272" s="62" t="s">
        <v>465</v>
      </c>
      <c r="B272" s="39" t="s">
        <v>345</v>
      </c>
      <c r="C272" s="40" t="s">
        <v>466</v>
      </c>
      <c r="D272" s="40"/>
      <c r="E272" s="40"/>
      <c r="F272" s="30" t="s">
        <v>348</v>
      </c>
      <c r="G272" s="41" t="n">
        <v>152700</v>
      </c>
      <c r="H272" s="41" t="n">
        <v>16250</v>
      </c>
      <c r="I272" s="63"/>
      <c r="J272" s="43" t="s">
        <v>467</v>
      </c>
    </row>
    <row r="273" s="44" customFormat="true" ht="45" hidden="false" customHeight="false" outlineLevel="0" collapsed="false">
      <c r="A273" s="62" t="s">
        <v>370</v>
      </c>
      <c r="B273" s="39" t="s">
        <v>345</v>
      </c>
      <c r="C273" s="40" t="s">
        <v>466</v>
      </c>
      <c r="D273" s="40"/>
      <c r="E273" s="40"/>
      <c r="F273" s="30" t="s">
        <v>345</v>
      </c>
      <c r="G273" s="41" t="n">
        <v>152700</v>
      </c>
      <c r="H273" s="41" t="n">
        <v>16250</v>
      </c>
      <c r="I273" s="63"/>
      <c r="J273" s="43" t="s">
        <v>468</v>
      </c>
    </row>
    <row r="274" s="44" customFormat="true" ht="60" hidden="false" customHeight="false" outlineLevel="0" collapsed="false">
      <c r="A274" s="62" t="s">
        <v>372</v>
      </c>
      <c r="B274" s="39" t="s">
        <v>345</v>
      </c>
      <c r="C274" s="40" t="s">
        <v>466</v>
      </c>
      <c r="D274" s="40"/>
      <c r="E274" s="40"/>
      <c r="F274" s="30" t="s">
        <v>373</v>
      </c>
      <c r="G274" s="41" t="n">
        <v>152700</v>
      </c>
      <c r="H274" s="41" t="n">
        <v>16250</v>
      </c>
      <c r="I274" s="63"/>
      <c r="J274" s="43" t="s">
        <v>469</v>
      </c>
    </row>
    <row r="275" s="44" customFormat="true" ht="18" hidden="false" customHeight="true" outlineLevel="0" collapsed="false">
      <c r="A275" s="62" t="s">
        <v>375</v>
      </c>
      <c r="B275" s="39" t="s">
        <v>345</v>
      </c>
      <c r="C275" s="64" t="s">
        <v>466</v>
      </c>
      <c r="D275" s="64"/>
      <c r="E275" s="64"/>
      <c r="F275" s="65" t="s">
        <v>376</v>
      </c>
      <c r="G275" s="66" t="n">
        <v>152700</v>
      </c>
      <c r="H275" s="66" t="n">
        <v>16250</v>
      </c>
      <c r="I275" s="67" t="str">
        <f aca="false">C275&amp;F275</f>
        <v>00004050000000000244</v>
      </c>
      <c r="J275" s="43" t="str">
        <f aca="false">C275&amp;F275</f>
        <v>00004050000000000244</v>
      </c>
    </row>
    <row r="276" s="44" customFormat="true" ht="15" hidden="false" customHeight="false" outlineLevel="0" collapsed="false">
      <c r="A276" s="62" t="s">
        <v>470</v>
      </c>
      <c r="B276" s="39" t="s">
        <v>345</v>
      </c>
      <c r="C276" s="40" t="s">
        <v>471</v>
      </c>
      <c r="D276" s="40"/>
      <c r="E276" s="40"/>
      <c r="F276" s="30" t="s">
        <v>348</v>
      </c>
      <c r="G276" s="41" t="n">
        <v>7135500</v>
      </c>
      <c r="H276" s="41" t="n">
        <v>5335464.22</v>
      </c>
      <c r="I276" s="63"/>
      <c r="J276" s="43" t="s">
        <v>472</v>
      </c>
    </row>
    <row r="277" s="44" customFormat="true" ht="45" hidden="false" customHeight="false" outlineLevel="0" collapsed="false">
      <c r="A277" s="62" t="s">
        <v>370</v>
      </c>
      <c r="B277" s="39" t="s">
        <v>345</v>
      </c>
      <c r="C277" s="40" t="s">
        <v>471</v>
      </c>
      <c r="D277" s="40"/>
      <c r="E277" s="40"/>
      <c r="F277" s="30" t="s">
        <v>345</v>
      </c>
      <c r="G277" s="41" t="n">
        <v>7135500</v>
      </c>
      <c r="H277" s="41" t="n">
        <v>5335464.22</v>
      </c>
      <c r="I277" s="63"/>
      <c r="J277" s="43" t="s">
        <v>473</v>
      </c>
    </row>
    <row r="278" s="44" customFormat="true" ht="60" hidden="false" customHeight="false" outlineLevel="0" collapsed="false">
      <c r="A278" s="62" t="s">
        <v>372</v>
      </c>
      <c r="B278" s="39" t="s">
        <v>345</v>
      </c>
      <c r="C278" s="40" t="s">
        <v>471</v>
      </c>
      <c r="D278" s="40"/>
      <c r="E278" s="40"/>
      <c r="F278" s="30" t="s">
        <v>373</v>
      </c>
      <c r="G278" s="41" t="n">
        <v>7135500</v>
      </c>
      <c r="H278" s="41" t="n">
        <v>5335464.22</v>
      </c>
      <c r="I278" s="63"/>
      <c r="J278" s="43" t="s">
        <v>474</v>
      </c>
    </row>
    <row r="279" s="44" customFormat="true" ht="18" hidden="false" customHeight="true" outlineLevel="0" collapsed="false">
      <c r="A279" s="62" t="s">
        <v>375</v>
      </c>
      <c r="B279" s="39" t="s">
        <v>345</v>
      </c>
      <c r="C279" s="64" t="s">
        <v>471</v>
      </c>
      <c r="D279" s="64"/>
      <c r="E279" s="64"/>
      <c r="F279" s="65" t="s">
        <v>376</v>
      </c>
      <c r="G279" s="66" t="n">
        <v>7135500</v>
      </c>
      <c r="H279" s="66" t="n">
        <v>5335464.22</v>
      </c>
      <c r="I279" s="67" t="str">
        <f aca="false">C279&amp;F279</f>
        <v>00004080000000000244</v>
      </c>
      <c r="J279" s="43" t="str">
        <f aca="false">C279&amp;F279</f>
        <v>00004080000000000244</v>
      </c>
    </row>
    <row r="280" s="44" customFormat="true" ht="30" hidden="false" customHeight="false" outlineLevel="0" collapsed="false">
      <c r="A280" s="62" t="s">
        <v>475</v>
      </c>
      <c r="B280" s="39" t="s">
        <v>345</v>
      </c>
      <c r="C280" s="40" t="s">
        <v>476</v>
      </c>
      <c r="D280" s="40"/>
      <c r="E280" s="40"/>
      <c r="F280" s="30" t="s">
        <v>348</v>
      </c>
      <c r="G280" s="41" t="n">
        <v>13632200</v>
      </c>
      <c r="H280" s="41" t="n">
        <v>10024066.12</v>
      </c>
      <c r="I280" s="63"/>
      <c r="J280" s="43" t="s">
        <v>477</v>
      </c>
    </row>
    <row r="281" s="44" customFormat="true" ht="45" hidden="false" customHeight="false" outlineLevel="0" collapsed="false">
      <c r="A281" s="62" t="s">
        <v>370</v>
      </c>
      <c r="B281" s="39" t="s">
        <v>345</v>
      </c>
      <c r="C281" s="40" t="s">
        <v>476</v>
      </c>
      <c r="D281" s="40"/>
      <c r="E281" s="40"/>
      <c r="F281" s="30" t="s">
        <v>345</v>
      </c>
      <c r="G281" s="41" t="n">
        <v>13632200</v>
      </c>
      <c r="H281" s="41" t="n">
        <v>10024066.12</v>
      </c>
      <c r="I281" s="63"/>
      <c r="J281" s="43" t="s">
        <v>478</v>
      </c>
    </row>
    <row r="282" s="44" customFormat="true" ht="60" hidden="false" customHeight="false" outlineLevel="0" collapsed="false">
      <c r="A282" s="62" t="s">
        <v>372</v>
      </c>
      <c r="B282" s="39" t="s">
        <v>345</v>
      </c>
      <c r="C282" s="40" t="s">
        <v>476</v>
      </c>
      <c r="D282" s="40"/>
      <c r="E282" s="40"/>
      <c r="F282" s="30" t="s">
        <v>373</v>
      </c>
      <c r="G282" s="41" t="n">
        <v>13632200</v>
      </c>
      <c r="H282" s="41" t="n">
        <v>10024066.12</v>
      </c>
      <c r="I282" s="63"/>
      <c r="J282" s="43" t="s">
        <v>479</v>
      </c>
    </row>
    <row r="283" s="44" customFormat="true" ht="19.15" hidden="false" customHeight="true" outlineLevel="0" collapsed="false">
      <c r="A283" s="62" t="s">
        <v>375</v>
      </c>
      <c r="B283" s="39" t="s">
        <v>345</v>
      </c>
      <c r="C283" s="64" t="s">
        <v>476</v>
      </c>
      <c r="D283" s="64"/>
      <c r="E283" s="64"/>
      <c r="F283" s="65" t="s">
        <v>376</v>
      </c>
      <c r="G283" s="66" t="n">
        <v>13632200</v>
      </c>
      <c r="H283" s="66" t="n">
        <v>10024066.12</v>
      </c>
      <c r="I283" s="67" t="str">
        <f aca="false">C283&amp;F283</f>
        <v>00004090000000000244</v>
      </c>
      <c r="J283" s="43" t="str">
        <f aca="false">C283&amp;F283</f>
        <v>00004090000000000244</v>
      </c>
    </row>
    <row r="284" s="44" customFormat="true" ht="30" hidden="false" customHeight="false" outlineLevel="0" collapsed="false">
      <c r="A284" s="62" t="s">
        <v>480</v>
      </c>
      <c r="B284" s="39" t="s">
        <v>345</v>
      </c>
      <c r="C284" s="40" t="s">
        <v>481</v>
      </c>
      <c r="D284" s="40"/>
      <c r="E284" s="40"/>
      <c r="F284" s="30" t="s">
        <v>348</v>
      </c>
      <c r="G284" s="41" t="n">
        <v>363600</v>
      </c>
      <c r="H284" s="41" t="n">
        <v>152621.77</v>
      </c>
      <c r="I284" s="63"/>
      <c r="J284" s="43" t="s">
        <v>482</v>
      </c>
    </row>
    <row r="285" s="44" customFormat="true" ht="45" hidden="false" customHeight="false" outlineLevel="0" collapsed="false">
      <c r="A285" s="62" t="s">
        <v>370</v>
      </c>
      <c r="B285" s="39" t="s">
        <v>345</v>
      </c>
      <c r="C285" s="40" t="s">
        <v>481</v>
      </c>
      <c r="D285" s="40"/>
      <c r="E285" s="40"/>
      <c r="F285" s="30" t="s">
        <v>345</v>
      </c>
      <c r="G285" s="41" t="n">
        <v>363600</v>
      </c>
      <c r="H285" s="41" t="n">
        <v>152621.77</v>
      </c>
      <c r="I285" s="63"/>
      <c r="J285" s="43" t="s">
        <v>483</v>
      </c>
    </row>
    <row r="286" s="44" customFormat="true" ht="60" hidden="false" customHeight="false" outlineLevel="0" collapsed="false">
      <c r="A286" s="62" t="s">
        <v>372</v>
      </c>
      <c r="B286" s="39" t="s">
        <v>345</v>
      </c>
      <c r="C286" s="40" t="s">
        <v>481</v>
      </c>
      <c r="D286" s="40"/>
      <c r="E286" s="40"/>
      <c r="F286" s="30" t="s">
        <v>373</v>
      </c>
      <c r="G286" s="41" t="n">
        <v>363600</v>
      </c>
      <c r="H286" s="41" t="n">
        <v>152621.77</v>
      </c>
      <c r="I286" s="63"/>
      <c r="J286" s="43" t="s">
        <v>484</v>
      </c>
    </row>
    <row r="287" s="44" customFormat="true" ht="16.9" hidden="false" customHeight="true" outlineLevel="0" collapsed="false">
      <c r="A287" s="62" t="s">
        <v>375</v>
      </c>
      <c r="B287" s="39" t="s">
        <v>345</v>
      </c>
      <c r="C287" s="64" t="s">
        <v>481</v>
      </c>
      <c r="D287" s="64"/>
      <c r="E287" s="64"/>
      <c r="F287" s="65" t="s">
        <v>376</v>
      </c>
      <c r="G287" s="66" t="n">
        <v>363600</v>
      </c>
      <c r="H287" s="66" t="n">
        <v>152621.77</v>
      </c>
      <c r="I287" s="67" t="str">
        <f aca="false">C287&amp;F287</f>
        <v>00004120000000000244</v>
      </c>
      <c r="J287" s="43" t="str">
        <f aca="false">C287&amp;F287</f>
        <v>00004120000000000244</v>
      </c>
    </row>
    <row r="288" s="44" customFormat="true" ht="30" hidden="false" customHeight="false" outlineLevel="0" collapsed="false">
      <c r="A288" s="62" t="s">
        <v>485</v>
      </c>
      <c r="B288" s="39" t="s">
        <v>345</v>
      </c>
      <c r="C288" s="40" t="s">
        <v>486</v>
      </c>
      <c r="D288" s="40"/>
      <c r="E288" s="40"/>
      <c r="F288" s="30" t="s">
        <v>348</v>
      </c>
      <c r="G288" s="41" t="n">
        <v>35311108.67</v>
      </c>
      <c r="H288" s="41" t="n">
        <v>810618.76</v>
      </c>
      <c r="I288" s="63"/>
      <c r="J288" s="43" t="s">
        <v>487</v>
      </c>
    </row>
    <row r="289" s="44" customFormat="true" ht="15" hidden="false" customHeight="false" outlineLevel="0" collapsed="false">
      <c r="A289" s="62" t="s">
        <v>488</v>
      </c>
      <c r="B289" s="39" t="s">
        <v>345</v>
      </c>
      <c r="C289" s="40" t="s">
        <v>489</v>
      </c>
      <c r="D289" s="40"/>
      <c r="E289" s="40"/>
      <c r="F289" s="30" t="s">
        <v>348</v>
      </c>
      <c r="G289" s="41" t="n">
        <v>456800</v>
      </c>
      <c r="H289" s="41" t="n">
        <v>456800</v>
      </c>
      <c r="I289" s="63"/>
      <c r="J289" s="43" t="s">
        <v>490</v>
      </c>
    </row>
    <row r="290" s="44" customFormat="true" ht="45" hidden="false" customHeight="false" outlineLevel="0" collapsed="false">
      <c r="A290" s="62" t="s">
        <v>370</v>
      </c>
      <c r="B290" s="39" t="s">
        <v>345</v>
      </c>
      <c r="C290" s="40" t="s">
        <v>489</v>
      </c>
      <c r="D290" s="40"/>
      <c r="E290" s="40"/>
      <c r="F290" s="30" t="s">
        <v>345</v>
      </c>
      <c r="G290" s="41" t="n">
        <v>456800</v>
      </c>
      <c r="H290" s="41" t="n">
        <v>456800</v>
      </c>
      <c r="I290" s="63"/>
      <c r="J290" s="43" t="s">
        <v>491</v>
      </c>
    </row>
    <row r="291" s="44" customFormat="true" ht="60" hidden="false" customHeight="false" outlineLevel="0" collapsed="false">
      <c r="A291" s="62" t="s">
        <v>372</v>
      </c>
      <c r="B291" s="39" t="s">
        <v>345</v>
      </c>
      <c r="C291" s="40" t="s">
        <v>489</v>
      </c>
      <c r="D291" s="40"/>
      <c r="E291" s="40"/>
      <c r="F291" s="30" t="s">
        <v>373</v>
      </c>
      <c r="G291" s="41" t="n">
        <v>456800</v>
      </c>
      <c r="H291" s="41" t="n">
        <v>456800</v>
      </c>
      <c r="I291" s="63"/>
      <c r="J291" s="43" t="s">
        <v>492</v>
      </c>
    </row>
    <row r="292" s="44" customFormat="true" ht="19.9" hidden="false" customHeight="true" outlineLevel="0" collapsed="false">
      <c r="A292" s="62" t="s">
        <v>375</v>
      </c>
      <c r="B292" s="39" t="s">
        <v>345</v>
      </c>
      <c r="C292" s="64" t="s">
        <v>489</v>
      </c>
      <c r="D292" s="64"/>
      <c r="E292" s="64"/>
      <c r="F292" s="65" t="s">
        <v>376</v>
      </c>
      <c r="G292" s="66" t="n">
        <v>456800</v>
      </c>
      <c r="H292" s="66" t="n">
        <v>456800</v>
      </c>
      <c r="I292" s="67" t="str">
        <f aca="false">C292&amp;F292</f>
        <v>00005010000000000244</v>
      </c>
      <c r="J292" s="43" t="str">
        <f aca="false">C292&amp;F292</f>
        <v>00005010000000000244</v>
      </c>
    </row>
    <row r="293" s="44" customFormat="true" ht="15" hidden="false" customHeight="false" outlineLevel="0" collapsed="false">
      <c r="A293" s="62" t="s">
        <v>493</v>
      </c>
      <c r="B293" s="39" t="s">
        <v>345</v>
      </c>
      <c r="C293" s="40" t="s">
        <v>494</v>
      </c>
      <c r="D293" s="40"/>
      <c r="E293" s="40"/>
      <c r="F293" s="30" t="s">
        <v>348</v>
      </c>
      <c r="G293" s="41" t="n">
        <v>11936808.67</v>
      </c>
      <c r="H293" s="41" t="n">
        <v>353818.76</v>
      </c>
      <c r="I293" s="63"/>
      <c r="J293" s="43" t="s">
        <v>495</v>
      </c>
    </row>
    <row r="294" s="44" customFormat="true" ht="45" hidden="false" customHeight="false" outlineLevel="0" collapsed="false">
      <c r="A294" s="62" t="s">
        <v>370</v>
      </c>
      <c r="B294" s="39" t="s">
        <v>345</v>
      </c>
      <c r="C294" s="40" t="s">
        <v>494</v>
      </c>
      <c r="D294" s="40"/>
      <c r="E294" s="40"/>
      <c r="F294" s="30" t="s">
        <v>345</v>
      </c>
      <c r="G294" s="41" t="n">
        <v>515960</v>
      </c>
      <c r="H294" s="41" t="n">
        <v>240818.76</v>
      </c>
      <c r="I294" s="63"/>
      <c r="J294" s="43" t="s">
        <v>496</v>
      </c>
    </row>
    <row r="295" s="44" customFormat="true" ht="60" hidden="false" customHeight="false" outlineLevel="0" collapsed="false">
      <c r="A295" s="62" t="s">
        <v>372</v>
      </c>
      <c r="B295" s="39" t="s">
        <v>345</v>
      </c>
      <c r="C295" s="40" t="s">
        <v>494</v>
      </c>
      <c r="D295" s="40"/>
      <c r="E295" s="40"/>
      <c r="F295" s="30" t="s">
        <v>373</v>
      </c>
      <c r="G295" s="41" t="n">
        <v>515960</v>
      </c>
      <c r="H295" s="41" t="n">
        <v>240818.76</v>
      </c>
      <c r="I295" s="63"/>
      <c r="J295" s="43" t="s">
        <v>497</v>
      </c>
    </row>
    <row r="296" s="44" customFormat="true" ht="18.6" hidden="false" customHeight="true" outlineLevel="0" collapsed="false">
      <c r="A296" s="62" t="s">
        <v>375</v>
      </c>
      <c r="B296" s="39" t="s">
        <v>345</v>
      </c>
      <c r="C296" s="64" t="s">
        <v>494</v>
      </c>
      <c r="D296" s="64"/>
      <c r="E296" s="64"/>
      <c r="F296" s="65" t="s">
        <v>376</v>
      </c>
      <c r="G296" s="66" t="n">
        <v>515960</v>
      </c>
      <c r="H296" s="66" t="n">
        <v>240818.76</v>
      </c>
      <c r="I296" s="67" t="str">
        <f aca="false">C296&amp;F296</f>
        <v>00005020000000000244</v>
      </c>
      <c r="J296" s="43" t="str">
        <f aca="false">C296&amp;F296</f>
        <v>00005020000000000244</v>
      </c>
    </row>
    <row r="297" s="44" customFormat="true" ht="45" hidden="false" customHeight="false" outlineLevel="0" collapsed="false">
      <c r="A297" s="62" t="s">
        <v>498</v>
      </c>
      <c r="B297" s="39" t="s">
        <v>345</v>
      </c>
      <c r="C297" s="40" t="s">
        <v>494</v>
      </c>
      <c r="D297" s="40"/>
      <c r="E297" s="40"/>
      <c r="F297" s="30" t="s">
        <v>499</v>
      </c>
      <c r="G297" s="41" t="n">
        <v>11420848.67</v>
      </c>
      <c r="H297" s="41" t="n">
        <v>113000</v>
      </c>
      <c r="I297" s="63"/>
      <c r="J297" s="43" t="s">
        <v>500</v>
      </c>
    </row>
    <row r="298" s="44" customFormat="true" ht="15" hidden="false" customHeight="false" outlineLevel="0" collapsed="false">
      <c r="A298" s="62" t="s">
        <v>501</v>
      </c>
      <c r="B298" s="39" t="s">
        <v>345</v>
      </c>
      <c r="C298" s="40" t="s">
        <v>494</v>
      </c>
      <c r="D298" s="40"/>
      <c r="E298" s="40"/>
      <c r="F298" s="30" t="s">
        <v>502</v>
      </c>
      <c r="G298" s="41" t="n">
        <v>11420848.67</v>
      </c>
      <c r="H298" s="41" t="n">
        <v>113000</v>
      </c>
      <c r="I298" s="63"/>
      <c r="J298" s="43" t="s">
        <v>503</v>
      </c>
    </row>
    <row r="299" s="44" customFormat="true" ht="60" hidden="false" customHeight="false" outlineLevel="0" collapsed="false">
      <c r="A299" s="62" t="s">
        <v>504</v>
      </c>
      <c r="B299" s="39" t="s">
        <v>345</v>
      </c>
      <c r="C299" s="64" t="s">
        <v>494</v>
      </c>
      <c r="D299" s="64"/>
      <c r="E299" s="64"/>
      <c r="F299" s="65" t="s">
        <v>505</v>
      </c>
      <c r="G299" s="66" t="n">
        <v>11420848.67</v>
      </c>
      <c r="H299" s="66" t="n">
        <v>113000</v>
      </c>
      <c r="I299" s="67" t="str">
        <f aca="false">C299&amp;F299</f>
        <v>00005020000000000414</v>
      </c>
      <c r="J299" s="43" t="str">
        <f aca="false">C299&amp;F299</f>
        <v>00005020000000000414</v>
      </c>
    </row>
    <row r="300" s="44" customFormat="true" ht="15" hidden="false" customHeight="false" outlineLevel="0" collapsed="false">
      <c r="A300" s="62" t="s">
        <v>506</v>
      </c>
      <c r="B300" s="39" t="s">
        <v>345</v>
      </c>
      <c r="C300" s="40" t="s">
        <v>507</v>
      </c>
      <c r="D300" s="40"/>
      <c r="E300" s="40"/>
      <c r="F300" s="30" t="s">
        <v>348</v>
      </c>
      <c r="G300" s="41" t="n">
        <v>22917500</v>
      </c>
      <c r="H300" s="41" t="n">
        <v>0</v>
      </c>
      <c r="I300" s="63"/>
      <c r="J300" s="43" t="s">
        <v>508</v>
      </c>
    </row>
    <row r="301" s="44" customFormat="true" ht="15" hidden="false" customHeight="false" outlineLevel="0" collapsed="false">
      <c r="A301" s="62" t="s">
        <v>428</v>
      </c>
      <c r="B301" s="39" t="s">
        <v>345</v>
      </c>
      <c r="C301" s="40" t="s">
        <v>507</v>
      </c>
      <c r="D301" s="40"/>
      <c r="E301" s="40"/>
      <c r="F301" s="30" t="s">
        <v>8</v>
      </c>
      <c r="G301" s="41" t="n">
        <v>22917500</v>
      </c>
      <c r="H301" s="41" t="n">
        <v>0</v>
      </c>
      <c r="I301" s="63"/>
      <c r="J301" s="43" t="s">
        <v>509</v>
      </c>
    </row>
    <row r="302" s="44" customFormat="true" ht="15" hidden="false" customHeight="false" outlineLevel="0" collapsed="false">
      <c r="A302" s="62" t="s">
        <v>315</v>
      </c>
      <c r="B302" s="39" t="s">
        <v>345</v>
      </c>
      <c r="C302" s="64" t="s">
        <v>507</v>
      </c>
      <c r="D302" s="64"/>
      <c r="E302" s="64"/>
      <c r="F302" s="65" t="s">
        <v>510</v>
      </c>
      <c r="G302" s="66" t="n">
        <v>22917500</v>
      </c>
      <c r="H302" s="66" t="n">
        <v>0</v>
      </c>
      <c r="I302" s="67" t="str">
        <f aca="false">C302&amp;F302</f>
        <v>00005030000000000540</v>
      </c>
      <c r="J302" s="43" t="str">
        <f aca="false">C302&amp;F302</f>
        <v>00005030000000000540</v>
      </c>
    </row>
    <row r="303" s="44" customFormat="true" ht="15" hidden="false" customHeight="false" outlineLevel="0" collapsed="false">
      <c r="A303" s="62" t="s">
        <v>511</v>
      </c>
      <c r="B303" s="39" t="s">
        <v>345</v>
      </c>
      <c r="C303" s="40" t="s">
        <v>512</v>
      </c>
      <c r="D303" s="40"/>
      <c r="E303" s="40"/>
      <c r="F303" s="30" t="s">
        <v>348</v>
      </c>
      <c r="G303" s="41" t="n">
        <v>390598192.52</v>
      </c>
      <c r="H303" s="41" t="n">
        <v>276042613.53</v>
      </c>
      <c r="I303" s="63"/>
      <c r="J303" s="43" t="s">
        <v>513</v>
      </c>
    </row>
    <row r="304" s="44" customFormat="true" ht="15" hidden="false" customHeight="false" outlineLevel="0" collapsed="false">
      <c r="A304" s="62" t="s">
        <v>514</v>
      </c>
      <c r="B304" s="39" t="s">
        <v>345</v>
      </c>
      <c r="C304" s="40" t="s">
        <v>515</v>
      </c>
      <c r="D304" s="40"/>
      <c r="E304" s="40"/>
      <c r="F304" s="30" t="s">
        <v>348</v>
      </c>
      <c r="G304" s="41" t="n">
        <v>134198115.79</v>
      </c>
      <c r="H304" s="41" t="n">
        <v>100585964.67</v>
      </c>
      <c r="I304" s="63"/>
      <c r="J304" s="43" t="s">
        <v>516</v>
      </c>
    </row>
    <row r="305" s="44" customFormat="true" ht="45" hidden="false" customHeight="false" outlineLevel="0" collapsed="false">
      <c r="A305" s="62" t="s">
        <v>370</v>
      </c>
      <c r="B305" s="39" t="s">
        <v>345</v>
      </c>
      <c r="C305" s="40" t="s">
        <v>515</v>
      </c>
      <c r="D305" s="40"/>
      <c r="E305" s="40"/>
      <c r="F305" s="30" t="s">
        <v>345</v>
      </c>
      <c r="G305" s="41" t="n">
        <v>4120683.59</v>
      </c>
      <c r="H305" s="41" t="n">
        <v>3317647.23</v>
      </c>
      <c r="I305" s="63"/>
      <c r="J305" s="43" t="s">
        <v>517</v>
      </c>
    </row>
    <row r="306" s="44" customFormat="true" ht="60" hidden="false" customHeight="false" outlineLevel="0" collapsed="false">
      <c r="A306" s="62" t="s">
        <v>372</v>
      </c>
      <c r="B306" s="39" t="s">
        <v>345</v>
      </c>
      <c r="C306" s="40" t="s">
        <v>515</v>
      </c>
      <c r="D306" s="40"/>
      <c r="E306" s="40"/>
      <c r="F306" s="30" t="s">
        <v>373</v>
      </c>
      <c r="G306" s="41" t="n">
        <v>4120683.59</v>
      </c>
      <c r="H306" s="41" t="n">
        <v>3317647.23</v>
      </c>
      <c r="I306" s="63"/>
      <c r="J306" s="43" t="s">
        <v>518</v>
      </c>
    </row>
    <row r="307" s="44" customFormat="true" ht="18" hidden="false" customHeight="true" outlineLevel="0" collapsed="false">
      <c r="A307" s="62" t="s">
        <v>375</v>
      </c>
      <c r="B307" s="39" t="s">
        <v>345</v>
      </c>
      <c r="C307" s="64" t="s">
        <v>515</v>
      </c>
      <c r="D307" s="64"/>
      <c r="E307" s="64"/>
      <c r="F307" s="65" t="s">
        <v>376</v>
      </c>
      <c r="G307" s="66" t="n">
        <v>4120683.59</v>
      </c>
      <c r="H307" s="66" t="n">
        <v>3317647.23</v>
      </c>
      <c r="I307" s="67" t="str">
        <f aca="false">C307&amp;F307</f>
        <v>00007010000000000244</v>
      </c>
      <c r="J307" s="43" t="str">
        <f aca="false">C307&amp;F307</f>
        <v>00007010000000000244</v>
      </c>
    </row>
    <row r="308" s="44" customFormat="true" ht="45" hidden="false" customHeight="false" outlineLevel="0" collapsed="false">
      <c r="A308" s="62" t="s">
        <v>498</v>
      </c>
      <c r="B308" s="39" t="s">
        <v>345</v>
      </c>
      <c r="C308" s="40" t="s">
        <v>515</v>
      </c>
      <c r="D308" s="40"/>
      <c r="E308" s="40"/>
      <c r="F308" s="30" t="s">
        <v>499</v>
      </c>
      <c r="G308" s="41" t="n">
        <v>19458732.2</v>
      </c>
      <c r="H308" s="41" t="n">
        <v>15119598.44</v>
      </c>
      <c r="I308" s="63"/>
      <c r="J308" s="43" t="s">
        <v>519</v>
      </c>
    </row>
    <row r="309" s="44" customFormat="true" ht="15" hidden="false" customHeight="false" outlineLevel="0" collapsed="false">
      <c r="A309" s="62" t="s">
        <v>501</v>
      </c>
      <c r="B309" s="39" t="s">
        <v>345</v>
      </c>
      <c r="C309" s="40" t="s">
        <v>515</v>
      </c>
      <c r="D309" s="40"/>
      <c r="E309" s="40"/>
      <c r="F309" s="30" t="s">
        <v>502</v>
      </c>
      <c r="G309" s="41" t="n">
        <v>19458732.2</v>
      </c>
      <c r="H309" s="41" t="n">
        <v>15119598.44</v>
      </c>
      <c r="I309" s="63"/>
      <c r="J309" s="43" t="s">
        <v>520</v>
      </c>
    </row>
    <row r="310" s="44" customFormat="true" ht="60" hidden="false" customHeight="false" outlineLevel="0" collapsed="false">
      <c r="A310" s="62" t="s">
        <v>504</v>
      </c>
      <c r="B310" s="39" t="s">
        <v>345</v>
      </c>
      <c r="C310" s="64" t="s">
        <v>515</v>
      </c>
      <c r="D310" s="64"/>
      <c r="E310" s="64"/>
      <c r="F310" s="65" t="s">
        <v>505</v>
      </c>
      <c r="G310" s="66" t="n">
        <v>19458732.2</v>
      </c>
      <c r="H310" s="66" t="n">
        <v>15119598.44</v>
      </c>
      <c r="I310" s="67" t="str">
        <f aca="false">C310&amp;F310</f>
        <v>00007010000000000414</v>
      </c>
      <c r="J310" s="43" t="str">
        <f aca="false">C310&amp;F310</f>
        <v>00007010000000000414</v>
      </c>
    </row>
    <row r="311" s="44" customFormat="true" ht="60" hidden="false" customHeight="false" outlineLevel="0" collapsed="false">
      <c r="A311" s="62" t="s">
        <v>521</v>
      </c>
      <c r="B311" s="39" t="s">
        <v>345</v>
      </c>
      <c r="C311" s="40" t="s">
        <v>515</v>
      </c>
      <c r="D311" s="40"/>
      <c r="E311" s="40"/>
      <c r="F311" s="30" t="s">
        <v>522</v>
      </c>
      <c r="G311" s="41" t="n">
        <v>110618700</v>
      </c>
      <c r="H311" s="41" t="n">
        <v>82148719</v>
      </c>
      <c r="I311" s="63"/>
      <c r="J311" s="43" t="s">
        <v>523</v>
      </c>
    </row>
    <row r="312" s="44" customFormat="true" ht="30" hidden="false" customHeight="false" outlineLevel="0" collapsed="false">
      <c r="A312" s="62" t="s">
        <v>524</v>
      </c>
      <c r="B312" s="39" t="s">
        <v>345</v>
      </c>
      <c r="C312" s="40" t="s">
        <v>515</v>
      </c>
      <c r="D312" s="40"/>
      <c r="E312" s="40"/>
      <c r="F312" s="30" t="s">
        <v>525</v>
      </c>
      <c r="G312" s="41" t="n">
        <v>110618700</v>
      </c>
      <c r="H312" s="41" t="n">
        <v>82148719</v>
      </c>
      <c r="I312" s="63"/>
      <c r="J312" s="43" t="s">
        <v>526</v>
      </c>
    </row>
    <row r="313" s="44" customFormat="true" ht="105" hidden="false" customHeight="false" outlineLevel="0" collapsed="false">
      <c r="A313" s="62" t="s">
        <v>527</v>
      </c>
      <c r="B313" s="39" t="s">
        <v>345</v>
      </c>
      <c r="C313" s="64" t="s">
        <v>515</v>
      </c>
      <c r="D313" s="64"/>
      <c r="E313" s="64"/>
      <c r="F313" s="65" t="s">
        <v>528</v>
      </c>
      <c r="G313" s="66" t="n">
        <v>108092400</v>
      </c>
      <c r="H313" s="66" t="n">
        <v>80532694</v>
      </c>
      <c r="I313" s="67" t="str">
        <f aca="false">C313&amp;F313</f>
        <v>00007010000000000621</v>
      </c>
      <c r="J313" s="43" t="str">
        <f aca="false">C313&amp;F313</f>
        <v>00007010000000000621</v>
      </c>
    </row>
    <row r="314" s="44" customFormat="true" ht="30" hidden="false" customHeight="false" outlineLevel="0" collapsed="false">
      <c r="A314" s="62" t="s">
        <v>529</v>
      </c>
      <c r="B314" s="39" t="s">
        <v>345</v>
      </c>
      <c r="C314" s="64" t="s">
        <v>515</v>
      </c>
      <c r="D314" s="64"/>
      <c r="E314" s="64"/>
      <c r="F314" s="65" t="s">
        <v>530</v>
      </c>
      <c r="G314" s="66" t="n">
        <v>2526300</v>
      </c>
      <c r="H314" s="66" t="n">
        <v>1616025</v>
      </c>
      <c r="I314" s="67" t="str">
        <f aca="false">C314&amp;F314</f>
        <v>00007010000000000622</v>
      </c>
      <c r="J314" s="43" t="str">
        <f aca="false">C314&amp;F314</f>
        <v>00007010000000000622</v>
      </c>
    </row>
    <row r="315" s="44" customFormat="true" ht="15" hidden="false" customHeight="false" outlineLevel="0" collapsed="false">
      <c r="A315" s="62" t="s">
        <v>531</v>
      </c>
      <c r="B315" s="39" t="s">
        <v>345</v>
      </c>
      <c r="C315" s="40" t="s">
        <v>532</v>
      </c>
      <c r="D315" s="40"/>
      <c r="E315" s="40"/>
      <c r="F315" s="30" t="s">
        <v>348</v>
      </c>
      <c r="G315" s="41" t="n">
        <v>214687987.73</v>
      </c>
      <c r="H315" s="41" t="n">
        <v>147360964.14</v>
      </c>
      <c r="I315" s="63"/>
      <c r="J315" s="43" t="s">
        <v>533</v>
      </c>
    </row>
    <row r="316" s="44" customFormat="true" ht="60" hidden="false" customHeight="false" outlineLevel="0" collapsed="false">
      <c r="A316" s="62" t="s">
        <v>521</v>
      </c>
      <c r="B316" s="39" t="s">
        <v>345</v>
      </c>
      <c r="C316" s="40" t="s">
        <v>532</v>
      </c>
      <c r="D316" s="40"/>
      <c r="E316" s="40"/>
      <c r="F316" s="30" t="s">
        <v>522</v>
      </c>
      <c r="G316" s="41" t="n">
        <v>214687987.73</v>
      </c>
      <c r="H316" s="41" t="n">
        <v>147360964.14</v>
      </c>
      <c r="I316" s="63"/>
      <c r="J316" s="43" t="s">
        <v>534</v>
      </c>
    </row>
    <row r="317" s="44" customFormat="true" ht="30" hidden="false" customHeight="false" outlineLevel="0" collapsed="false">
      <c r="A317" s="62" t="s">
        <v>524</v>
      </c>
      <c r="B317" s="39" t="s">
        <v>345</v>
      </c>
      <c r="C317" s="40" t="s">
        <v>532</v>
      </c>
      <c r="D317" s="40"/>
      <c r="E317" s="40"/>
      <c r="F317" s="30" t="s">
        <v>525</v>
      </c>
      <c r="G317" s="41" t="n">
        <v>214687987.73</v>
      </c>
      <c r="H317" s="41" t="n">
        <v>147360964.14</v>
      </c>
      <c r="I317" s="63"/>
      <c r="J317" s="43" t="s">
        <v>535</v>
      </c>
    </row>
    <row r="318" s="44" customFormat="true" ht="105" hidden="false" customHeight="false" outlineLevel="0" collapsed="false">
      <c r="A318" s="62" t="s">
        <v>527</v>
      </c>
      <c r="B318" s="39" t="s">
        <v>345</v>
      </c>
      <c r="C318" s="64" t="s">
        <v>532</v>
      </c>
      <c r="D318" s="64"/>
      <c r="E318" s="64"/>
      <c r="F318" s="65" t="s">
        <v>528</v>
      </c>
      <c r="G318" s="66" t="n">
        <v>171361785.73</v>
      </c>
      <c r="H318" s="66" t="n">
        <v>121777656.14</v>
      </c>
      <c r="I318" s="67" t="str">
        <f aca="false">C318&amp;F318</f>
        <v>00007020000000000621</v>
      </c>
      <c r="J318" s="43" t="str">
        <f aca="false">C318&amp;F318</f>
        <v>00007020000000000621</v>
      </c>
    </row>
    <row r="319" s="44" customFormat="true" ht="30" hidden="false" customHeight="false" outlineLevel="0" collapsed="false">
      <c r="A319" s="62" t="s">
        <v>529</v>
      </c>
      <c r="B319" s="39" t="s">
        <v>345</v>
      </c>
      <c r="C319" s="64" t="s">
        <v>532</v>
      </c>
      <c r="D319" s="64"/>
      <c r="E319" s="64"/>
      <c r="F319" s="65" t="s">
        <v>530</v>
      </c>
      <c r="G319" s="66" t="n">
        <v>43326202</v>
      </c>
      <c r="H319" s="66" t="n">
        <v>25583308</v>
      </c>
      <c r="I319" s="67" t="str">
        <f aca="false">C319&amp;F319</f>
        <v>00007020000000000622</v>
      </c>
      <c r="J319" s="43" t="str">
        <f aca="false">C319&amp;F319</f>
        <v>00007020000000000622</v>
      </c>
    </row>
    <row r="320" s="44" customFormat="true" ht="15" hidden="false" customHeight="false" outlineLevel="0" collapsed="false">
      <c r="A320" s="62" t="s">
        <v>536</v>
      </c>
      <c r="B320" s="39" t="s">
        <v>345</v>
      </c>
      <c r="C320" s="40" t="s">
        <v>537</v>
      </c>
      <c r="D320" s="40"/>
      <c r="E320" s="40"/>
      <c r="F320" s="30" t="s">
        <v>348</v>
      </c>
      <c r="G320" s="41" t="n">
        <v>15281029.3</v>
      </c>
      <c r="H320" s="41" t="n">
        <v>10470576.4</v>
      </c>
      <c r="I320" s="63"/>
      <c r="J320" s="43" t="s">
        <v>538</v>
      </c>
    </row>
    <row r="321" s="44" customFormat="true" ht="60" hidden="false" customHeight="false" outlineLevel="0" collapsed="false">
      <c r="A321" s="62" t="s">
        <v>521</v>
      </c>
      <c r="B321" s="39" t="s">
        <v>345</v>
      </c>
      <c r="C321" s="40" t="s">
        <v>537</v>
      </c>
      <c r="D321" s="40"/>
      <c r="E321" s="40"/>
      <c r="F321" s="30" t="s">
        <v>522</v>
      </c>
      <c r="G321" s="41" t="n">
        <v>15281029.3</v>
      </c>
      <c r="H321" s="41" t="n">
        <v>10470576.4</v>
      </c>
      <c r="I321" s="63"/>
      <c r="J321" s="43" t="s">
        <v>539</v>
      </c>
    </row>
    <row r="322" s="44" customFormat="true" ht="30" hidden="false" customHeight="false" outlineLevel="0" collapsed="false">
      <c r="A322" s="62" t="s">
        <v>540</v>
      </c>
      <c r="B322" s="39" t="s">
        <v>345</v>
      </c>
      <c r="C322" s="40" t="s">
        <v>537</v>
      </c>
      <c r="D322" s="40"/>
      <c r="E322" s="40"/>
      <c r="F322" s="30" t="s">
        <v>541</v>
      </c>
      <c r="G322" s="41" t="n">
        <v>12109200.3</v>
      </c>
      <c r="H322" s="41" t="n">
        <v>8332959.4</v>
      </c>
      <c r="I322" s="63"/>
      <c r="J322" s="43" t="s">
        <v>542</v>
      </c>
    </row>
    <row r="323" s="44" customFormat="true" ht="105" hidden="false" customHeight="false" outlineLevel="0" collapsed="false">
      <c r="A323" s="62" t="s">
        <v>543</v>
      </c>
      <c r="B323" s="39" t="s">
        <v>345</v>
      </c>
      <c r="C323" s="64" t="s">
        <v>537</v>
      </c>
      <c r="D323" s="64"/>
      <c r="E323" s="64"/>
      <c r="F323" s="65" t="s">
        <v>544</v>
      </c>
      <c r="G323" s="66" t="n">
        <v>12109200.3</v>
      </c>
      <c r="H323" s="66" t="n">
        <v>8332959.4</v>
      </c>
      <c r="I323" s="67" t="str">
        <f aca="false">C323&amp;F323</f>
        <v>00007030000000000611</v>
      </c>
      <c r="J323" s="43" t="str">
        <f aca="false">C323&amp;F323</f>
        <v>00007030000000000611</v>
      </c>
    </row>
    <row r="324" s="44" customFormat="true" ht="30" hidden="false" customHeight="false" outlineLevel="0" collapsed="false">
      <c r="A324" s="62" t="s">
        <v>524</v>
      </c>
      <c r="B324" s="39" t="s">
        <v>345</v>
      </c>
      <c r="C324" s="40" t="s">
        <v>537</v>
      </c>
      <c r="D324" s="40"/>
      <c r="E324" s="40"/>
      <c r="F324" s="30" t="s">
        <v>525</v>
      </c>
      <c r="G324" s="41" t="n">
        <v>3171829</v>
      </c>
      <c r="H324" s="41" t="n">
        <v>2137617</v>
      </c>
      <c r="I324" s="63"/>
      <c r="J324" s="43" t="s">
        <v>545</v>
      </c>
    </row>
    <row r="325" s="44" customFormat="true" ht="105" hidden="false" customHeight="false" outlineLevel="0" collapsed="false">
      <c r="A325" s="62" t="s">
        <v>527</v>
      </c>
      <c r="B325" s="39" t="s">
        <v>345</v>
      </c>
      <c r="C325" s="64" t="s">
        <v>537</v>
      </c>
      <c r="D325" s="64"/>
      <c r="E325" s="64"/>
      <c r="F325" s="65" t="s">
        <v>528</v>
      </c>
      <c r="G325" s="66" t="n">
        <v>2973529</v>
      </c>
      <c r="H325" s="66" t="n">
        <v>2137617</v>
      </c>
      <c r="I325" s="67" t="str">
        <f aca="false">C325&amp;F325</f>
        <v>00007030000000000621</v>
      </c>
      <c r="J325" s="43" t="str">
        <f aca="false">C325&amp;F325</f>
        <v>00007030000000000621</v>
      </c>
    </row>
    <row r="326" s="44" customFormat="true" ht="30" hidden="false" customHeight="false" outlineLevel="0" collapsed="false">
      <c r="A326" s="62" t="s">
        <v>529</v>
      </c>
      <c r="B326" s="39" t="s">
        <v>345</v>
      </c>
      <c r="C326" s="64" t="s">
        <v>537</v>
      </c>
      <c r="D326" s="64"/>
      <c r="E326" s="64"/>
      <c r="F326" s="65" t="s">
        <v>530</v>
      </c>
      <c r="G326" s="66" t="n">
        <v>198300</v>
      </c>
      <c r="H326" s="66" t="n">
        <v>0</v>
      </c>
      <c r="I326" s="67" t="str">
        <f aca="false">C326&amp;F326</f>
        <v>00007030000000000622</v>
      </c>
      <c r="J326" s="43" t="str">
        <f aca="false">C326&amp;F326</f>
        <v>00007030000000000622</v>
      </c>
    </row>
    <row r="327" s="44" customFormat="true" ht="15" hidden="false" customHeight="false" outlineLevel="0" collapsed="false">
      <c r="A327" s="62" t="s">
        <v>546</v>
      </c>
      <c r="B327" s="39" t="s">
        <v>345</v>
      </c>
      <c r="C327" s="40" t="s">
        <v>547</v>
      </c>
      <c r="D327" s="40"/>
      <c r="E327" s="40"/>
      <c r="F327" s="30" t="s">
        <v>348</v>
      </c>
      <c r="G327" s="41" t="n">
        <v>5475800</v>
      </c>
      <c r="H327" s="41" t="n">
        <v>3734822.2</v>
      </c>
      <c r="I327" s="63"/>
      <c r="J327" s="43" t="s">
        <v>548</v>
      </c>
    </row>
    <row r="328" s="44" customFormat="true" ht="45" hidden="false" customHeight="false" outlineLevel="0" collapsed="false">
      <c r="A328" s="62" t="s">
        <v>370</v>
      </c>
      <c r="B328" s="39" t="s">
        <v>345</v>
      </c>
      <c r="C328" s="40" t="s">
        <v>547</v>
      </c>
      <c r="D328" s="40"/>
      <c r="E328" s="40"/>
      <c r="F328" s="30" t="s">
        <v>345</v>
      </c>
      <c r="G328" s="41" t="n">
        <v>549800</v>
      </c>
      <c r="H328" s="41" t="n">
        <v>251372</v>
      </c>
      <c r="I328" s="63"/>
      <c r="J328" s="43" t="s">
        <v>549</v>
      </c>
    </row>
    <row r="329" s="44" customFormat="true" ht="60" hidden="false" customHeight="false" outlineLevel="0" collapsed="false">
      <c r="A329" s="62" t="s">
        <v>372</v>
      </c>
      <c r="B329" s="39" t="s">
        <v>345</v>
      </c>
      <c r="C329" s="40" t="s">
        <v>547</v>
      </c>
      <c r="D329" s="40"/>
      <c r="E329" s="40"/>
      <c r="F329" s="30" t="s">
        <v>373</v>
      </c>
      <c r="G329" s="41" t="n">
        <v>549800</v>
      </c>
      <c r="H329" s="41" t="n">
        <v>251372</v>
      </c>
      <c r="I329" s="63"/>
      <c r="J329" s="43" t="s">
        <v>550</v>
      </c>
    </row>
    <row r="330" s="44" customFormat="true" ht="19.15" hidden="false" customHeight="true" outlineLevel="0" collapsed="false">
      <c r="A330" s="62" t="s">
        <v>375</v>
      </c>
      <c r="B330" s="39" t="s">
        <v>345</v>
      </c>
      <c r="C330" s="64" t="s">
        <v>547</v>
      </c>
      <c r="D330" s="64"/>
      <c r="E330" s="64"/>
      <c r="F330" s="65" t="s">
        <v>376</v>
      </c>
      <c r="G330" s="66" t="n">
        <v>549800</v>
      </c>
      <c r="H330" s="66" t="n">
        <v>251372</v>
      </c>
      <c r="I330" s="67" t="str">
        <f aca="false">C330&amp;F330</f>
        <v>00007070000000000244</v>
      </c>
      <c r="J330" s="43" t="str">
        <f aca="false">C330&amp;F330</f>
        <v>00007070000000000244</v>
      </c>
    </row>
    <row r="331" s="44" customFormat="true" ht="60" hidden="false" customHeight="false" outlineLevel="0" collapsed="false">
      <c r="A331" s="62" t="s">
        <v>521</v>
      </c>
      <c r="B331" s="39" t="s">
        <v>345</v>
      </c>
      <c r="C331" s="40" t="s">
        <v>547</v>
      </c>
      <c r="D331" s="40"/>
      <c r="E331" s="40"/>
      <c r="F331" s="30" t="s">
        <v>522</v>
      </c>
      <c r="G331" s="41" t="n">
        <v>4926000</v>
      </c>
      <c r="H331" s="41" t="n">
        <v>3483450.2</v>
      </c>
      <c r="I331" s="63"/>
      <c r="J331" s="43" t="s">
        <v>551</v>
      </c>
    </row>
    <row r="332" s="44" customFormat="true" ht="30" hidden="false" customHeight="false" outlineLevel="0" collapsed="false">
      <c r="A332" s="62" t="s">
        <v>524</v>
      </c>
      <c r="B332" s="39" t="s">
        <v>345</v>
      </c>
      <c r="C332" s="40" t="s">
        <v>547</v>
      </c>
      <c r="D332" s="40"/>
      <c r="E332" s="40"/>
      <c r="F332" s="30" t="s">
        <v>525</v>
      </c>
      <c r="G332" s="41" t="n">
        <v>4926000</v>
      </c>
      <c r="H332" s="41" t="n">
        <v>3483450.2</v>
      </c>
      <c r="I332" s="63"/>
      <c r="J332" s="43" t="s">
        <v>552</v>
      </c>
    </row>
    <row r="333" s="44" customFormat="true" ht="105" hidden="false" customHeight="false" outlineLevel="0" collapsed="false">
      <c r="A333" s="62" t="s">
        <v>527</v>
      </c>
      <c r="B333" s="39" t="s">
        <v>345</v>
      </c>
      <c r="C333" s="64" t="s">
        <v>547</v>
      </c>
      <c r="D333" s="64"/>
      <c r="E333" s="64"/>
      <c r="F333" s="65" t="s">
        <v>528</v>
      </c>
      <c r="G333" s="66" t="n">
        <v>3240800</v>
      </c>
      <c r="H333" s="66" t="n">
        <v>2226634</v>
      </c>
      <c r="I333" s="67" t="str">
        <f aca="false">C333&amp;F333</f>
        <v>00007070000000000621</v>
      </c>
      <c r="J333" s="43" t="str">
        <f aca="false">C333&amp;F333</f>
        <v>00007070000000000621</v>
      </c>
    </row>
    <row r="334" s="44" customFormat="true" ht="30" hidden="false" customHeight="false" outlineLevel="0" collapsed="false">
      <c r="A334" s="62" t="s">
        <v>529</v>
      </c>
      <c r="B334" s="39" t="s">
        <v>345</v>
      </c>
      <c r="C334" s="64" t="s">
        <v>547</v>
      </c>
      <c r="D334" s="64"/>
      <c r="E334" s="64"/>
      <c r="F334" s="65" t="s">
        <v>530</v>
      </c>
      <c r="G334" s="66" t="n">
        <v>1685200</v>
      </c>
      <c r="H334" s="66" t="n">
        <v>1256816.2</v>
      </c>
      <c r="I334" s="67" t="str">
        <f aca="false">C334&amp;F334</f>
        <v>00007070000000000622</v>
      </c>
      <c r="J334" s="43" t="str">
        <f aca="false">C334&amp;F334</f>
        <v>00007070000000000622</v>
      </c>
    </row>
    <row r="335" s="44" customFormat="true" ht="30" hidden="false" customHeight="false" outlineLevel="0" collapsed="false">
      <c r="A335" s="62" t="s">
        <v>553</v>
      </c>
      <c r="B335" s="39" t="s">
        <v>345</v>
      </c>
      <c r="C335" s="40" t="s">
        <v>554</v>
      </c>
      <c r="D335" s="40"/>
      <c r="E335" s="40"/>
      <c r="F335" s="30" t="s">
        <v>348</v>
      </c>
      <c r="G335" s="41" t="n">
        <v>20955259.7</v>
      </c>
      <c r="H335" s="41" t="n">
        <v>13890286.12</v>
      </c>
      <c r="I335" s="63"/>
      <c r="J335" s="43" t="s">
        <v>555</v>
      </c>
    </row>
    <row r="336" s="44" customFormat="true" ht="105" hidden="false" customHeight="false" outlineLevel="0" collapsed="false">
      <c r="A336" s="62" t="s">
        <v>353</v>
      </c>
      <c r="B336" s="39" t="s">
        <v>345</v>
      </c>
      <c r="C336" s="40" t="s">
        <v>554</v>
      </c>
      <c r="D336" s="40"/>
      <c r="E336" s="40"/>
      <c r="F336" s="30" t="s">
        <v>354</v>
      </c>
      <c r="G336" s="41" t="n">
        <v>16212800</v>
      </c>
      <c r="H336" s="41" t="n">
        <v>11094055.29</v>
      </c>
      <c r="I336" s="63"/>
      <c r="J336" s="43" t="s">
        <v>556</v>
      </c>
    </row>
    <row r="337" s="44" customFormat="true" ht="30" hidden="false" customHeight="false" outlineLevel="0" collapsed="false">
      <c r="A337" s="62" t="s">
        <v>418</v>
      </c>
      <c r="B337" s="39" t="s">
        <v>345</v>
      </c>
      <c r="C337" s="40" t="s">
        <v>554</v>
      </c>
      <c r="D337" s="40"/>
      <c r="E337" s="40"/>
      <c r="F337" s="30" t="s">
        <v>419</v>
      </c>
      <c r="G337" s="41" t="n">
        <v>10448200</v>
      </c>
      <c r="H337" s="41" t="n">
        <v>7045128.07</v>
      </c>
      <c r="I337" s="63"/>
      <c r="J337" s="43" t="s">
        <v>557</v>
      </c>
    </row>
    <row r="338" s="44" customFormat="true" ht="15" hidden="false" customHeight="false" outlineLevel="0" collapsed="false">
      <c r="A338" s="62" t="s">
        <v>421</v>
      </c>
      <c r="B338" s="39" t="s">
        <v>345</v>
      </c>
      <c r="C338" s="64" t="s">
        <v>554</v>
      </c>
      <c r="D338" s="64"/>
      <c r="E338" s="64"/>
      <c r="F338" s="65" t="s">
        <v>422</v>
      </c>
      <c r="G338" s="66" t="n">
        <v>8024800</v>
      </c>
      <c r="H338" s="66" t="n">
        <v>5284192.55</v>
      </c>
      <c r="I338" s="67" t="str">
        <f aca="false">C338&amp;F338</f>
        <v>00007090000000000111</v>
      </c>
      <c r="J338" s="43" t="str">
        <f aca="false">C338&amp;F338</f>
        <v>00007090000000000111</v>
      </c>
    </row>
    <row r="339" s="44" customFormat="true" ht="56.45" hidden="false" customHeight="true" outlineLevel="0" collapsed="false">
      <c r="A339" s="62" t="s">
        <v>423</v>
      </c>
      <c r="B339" s="39" t="s">
        <v>345</v>
      </c>
      <c r="C339" s="64" t="s">
        <v>554</v>
      </c>
      <c r="D339" s="64"/>
      <c r="E339" s="64"/>
      <c r="F339" s="65" t="s">
        <v>424</v>
      </c>
      <c r="G339" s="66" t="n">
        <v>2423400</v>
      </c>
      <c r="H339" s="66" t="n">
        <v>1760935.52</v>
      </c>
      <c r="I339" s="67" t="str">
        <f aca="false">C339&amp;F339</f>
        <v>00007090000000000119</v>
      </c>
      <c r="J339" s="43" t="str">
        <f aca="false">C339&amp;F339</f>
        <v>00007090000000000119</v>
      </c>
    </row>
    <row r="340" s="44" customFormat="true" ht="45" hidden="false" customHeight="false" outlineLevel="0" collapsed="false">
      <c r="A340" s="62" t="s">
        <v>356</v>
      </c>
      <c r="B340" s="39" t="s">
        <v>345</v>
      </c>
      <c r="C340" s="40" t="s">
        <v>554</v>
      </c>
      <c r="D340" s="40"/>
      <c r="E340" s="40"/>
      <c r="F340" s="30" t="s">
        <v>357</v>
      </c>
      <c r="G340" s="41" t="n">
        <v>5764600</v>
      </c>
      <c r="H340" s="41" t="n">
        <v>4048927.22</v>
      </c>
      <c r="I340" s="63"/>
      <c r="J340" s="43" t="s">
        <v>558</v>
      </c>
    </row>
    <row r="341" s="44" customFormat="true" ht="45" hidden="false" customHeight="false" outlineLevel="0" collapsed="false">
      <c r="A341" s="62" t="s">
        <v>359</v>
      </c>
      <c r="B341" s="39" t="s">
        <v>345</v>
      </c>
      <c r="C341" s="64" t="s">
        <v>554</v>
      </c>
      <c r="D341" s="64"/>
      <c r="E341" s="64"/>
      <c r="F341" s="65" t="s">
        <v>360</v>
      </c>
      <c r="G341" s="66" t="n">
        <v>4217900</v>
      </c>
      <c r="H341" s="66" t="n">
        <v>2940574.09</v>
      </c>
      <c r="I341" s="67" t="str">
        <f aca="false">C341&amp;F341</f>
        <v>00007090000000000121</v>
      </c>
      <c r="J341" s="43" t="str">
        <f aca="false">C341&amp;F341</f>
        <v>00007090000000000121</v>
      </c>
    </row>
    <row r="342" s="44" customFormat="true" ht="60" hidden="false" customHeight="false" outlineLevel="0" collapsed="false">
      <c r="A342" s="62" t="s">
        <v>361</v>
      </c>
      <c r="B342" s="39" t="s">
        <v>345</v>
      </c>
      <c r="C342" s="64" t="s">
        <v>554</v>
      </c>
      <c r="D342" s="64"/>
      <c r="E342" s="64"/>
      <c r="F342" s="65" t="s">
        <v>362</v>
      </c>
      <c r="G342" s="66" t="n">
        <v>280000</v>
      </c>
      <c r="H342" s="66" t="n">
        <v>240000</v>
      </c>
      <c r="I342" s="67" t="str">
        <f aca="false">C342&amp;F342</f>
        <v>00007090000000000122</v>
      </c>
      <c r="J342" s="43" t="str">
        <f aca="false">C342&amp;F342</f>
        <v>00007090000000000122</v>
      </c>
    </row>
    <row r="343" s="44" customFormat="true" ht="69.6" hidden="false" customHeight="true" outlineLevel="0" collapsed="false">
      <c r="A343" s="62" t="s">
        <v>363</v>
      </c>
      <c r="B343" s="39" t="s">
        <v>345</v>
      </c>
      <c r="C343" s="64" t="s">
        <v>554</v>
      </c>
      <c r="D343" s="64"/>
      <c r="E343" s="64"/>
      <c r="F343" s="65" t="s">
        <v>364</v>
      </c>
      <c r="G343" s="66" t="n">
        <v>1266700</v>
      </c>
      <c r="H343" s="66" t="n">
        <v>868353.13</v>
      </c>
      <c r="I343" s="67" t="str">
        <f aca="false">C343&amp;F343</f>
        <v>00007090000000000129</v>
      </c>
      <c r="J343" s="43" t="str">
        <f aca="false">C343&amp;F343</f>
        <v>00007090000000000129</v>
      </c>
    </row>
    <row r="344" s="44" customFormat="true" ht="45" hidden="false" customHeight="false" outlineLevel="0" collapsed="false">
      <c r="A344" s="62" t="s">
        <v>370</v>
      </c>
      <c r="B344" s="39" t="s">
        <v>345</v>
      </c>
      <c r="C344" s="40" t="s">
        <v>554</v>
      </c>
      <c r="D344" s="40"/>
      <c r="E344" s="40"/>
      <c r="F344" s="30" t="s">
        <v>345</v>
      </c>
      <c r="G344" s="41" t="n">
        <v>2867189</v>
      </c>
      <c r="H344" s="41" t="n">
        <v>1841018.57</v>
      </c>
      <c r="I344" s="63"/>
      <c r="J344" s="43" t="s">
        <v>559</v>
      </c>
    </row>
    <row r="345" s="44" customFormat="true" ht="60" hidden="false" customHeight="false" outlineLevel="0" collapsed="false">
      <c r="A345" s="62" t="s">
        <v>372</v>
      </c>
      <c r="B345" s="39" t="s">
        <v>345</v>
      </c>
      <c r="C345" s="40" t="s">
        <v>554</v>
      </c>
      <c r="D345" s="40"/>
      <c r="E345" s="40"/>
      <c r="F345" s="30" t="s">
        <v>373</v>
      </c>
      <c r="G345" s="41" t="n">
        <v>2867189</v>
      </c>
      <c r="H345" s="41" t="n">
        <v>1841018.57</v>
      </c>
      <c r="I345" s="63"/>
      <c r="J345" s="43" t="s">
        <v>560</v>
      </c>
    </row>
    <row r="346" s="44" customFormat="true" ht="16.9" hidden="false" customHeight="true" outlineLevel="0" collapsed="false">
      <c r="A346" s="62" t="s">
        <v>375</v>
      </c>
      <c r="B346" s="39" t="s">
        <v>345</v>
      </c>
      <c r="C346" s="64" t="s">
        <v>554</v>
      </c>
      <c r="D346" s="64"/>
      <c r="E346" s="64"/>
      <c r="F346" s="65" t="s">
        <v>376</v>
      </c>
      <c r="G346" s="66" t="n">
        <v>2271989</v>
      </c>
      <c r="H346" s="66" t="n">
        <v>1415826.69</v>
      </c>
      <c r="I346" s="67" t="str">
        <f aca="false">C346&amp;F346</f>
        <v>00007090000000000244</v>
      </c>
      <c r="J346" s="43" t="str">
        <f aca="false">C346&amp;F346</f>
        <v>00007090000000000244</v>
      </c>
    </row>
    <row r="347" s="44" customFormat="true" ht="15" hidden="false" customHeight="false" outlineLevel="0" collapsed="false">
      <c r="A347" s="62" t="s">
        <v>377</v>
      </c>
      <c r="B347" s="39" t="s">
        <v>345</v>
      </c>
      <c r="C347" s="64" t="s">
        <v>554</v>
      </c>
      <c r="D347" s="64"/>
      <c r="E347" s="64"/>
      <c r="F347" s="65" t="s">
        <v>378</v>
      </c>
      <c r="G347" s="66" t="n">
        <v>595200</v>
      </c>
      <c r="H347" s="66" t="n">
        <v>425191.88</v>
      </c>
      <c r="I347" s="67" t="str">
        <f aca="false">C347&amp;F347</f>
        <v>00007090000000000247</v>
      </c>
      <c r="J347" s="43" t="str">
        <f aca="false">C347&amp;F347</f>
        <v>00007090000000000247</v>
      </c>
    </row>
    <row r="348" s="44" customFormat="true" ht="30" hidden="false" customHeight="false" outlineLevel="0" collapsed="false">
      <c r="A348" s="62" t="s">
        <v>561</v>
      </c>
      <c r="B348" s="39" t="s">
        <v>345</v>
      </c>
      <c r="C348" s="40" t="s">
        <v>554</v>
      </c>
      <c r="D348" s="40"/>
      <c r="E348" s="40"/>
      <c r="F348" s="30" t="s">
        <v>562</v>
      </c>
      <c r="G348" s="41" t="n">
        <v>108000</v>
      </c>
      <c r="H348" s="41" t="n">
        <v>108000</v>
      </c>
      <c r="I348" s="63"/>
      <c r="J348" s="43" t="s">
        <v>563</v>
      </c>
    </row>
    <row r="349" s="44" customFormat="true" ht="15" hidden="false" customHeight="false" outlineLevel="0" collapsed="false">
      <c r="A349" s="62" t="s">
        <v>564</v>
      </c>
      <c r="B349" s="39" t="s">
        <v>345</v>
      </c>
      <c r="C349" s="64" t="s">
        <v>554</v>
      </c>
      <c r="D349" s="64"/>
      <c r="E349" s="64"/>
      <c r="F349" s="65" t="s">
        <v>565</v>
      </c>
      <c r="G349" s="66" t="n">
        <v>108000</v>
      </c>
      <c r="H349" s="66" t="n">
        <v>108000</v>
      </c>
      <c r="I349" s="67" t="str">
        <f aca="false">C349&amp;F349</f>
        <v>00007090000000000340</v>
      </c>
      <c r="J349" s="43" t="str">
        <f aca="false">C349&amp;F349</f>
        <v>00007090000000000340</v>
      </c>
    </row>
    <row r="350" s="44" customFormat="true" ht="60" hidden="false" customHeight="false" outlineLevel="0" collapsed="false">
      <c r="A350" s="62" t="s">
        <v>521</v>
      </c>
      <c r="B350" s="39" t="s">
        <v>345</v>
      </c>
      <c r="C350" s="40" t="s">
        <v>554</v>
      </c>
      <c r="D350" s="40"/>
      <c r="E350" s="40"/>
      <c r="F350" s="30" t="s">
        <v>522</v>
      </c>
      <c r="G350" s="41" t="n">
        <v>1752270.7</v>
      </c>
      <c r="H350" s="41" t="n">
        <v>839789.87</v>
      </c>
      <c r="I350" s="63"/>
      <c r="J350" s="43" t="s">
        <v>566</v>
      </c>
    </row>
    <row r="351" s="44" customFormat="true" ht="30" hidden="false" customHeight="false" outlineLevel="0" collapsed="false">
      <c r="A351" s="62" t="s">
        <v>524</v>
      </c>
      <c r="B351" s="39" t="s">
        <v>345</v>
      </c>
      <c r="C351" s="40" t="s">
        <v>554</v>
      </c>
      <c r="D351" s="40"/>
      <c r="E351" s="40"/>
      <c r="F351" s="30" t="s">
        <v>525</v>
      </c>
      <c r="G351" s="41" t="n">
        <v>1752270.7</v>
      </c>
      <c r="H351" s="41" t="n">
        <v>839789.87</v>
      </c>
      <c r="I351" s="63"/>
      <c r="J351" s="43" t="s">
        <v>567</v>
      </c>
    </row>
    <row r="352" s="44" customFormat="true" ht="30" hidden="false" customHeight="false" outlineLevel="0" collapsed="false">
      <c r="A352" s="62" t="s">
        <v>529</v>
      </c>
      <c r="B352" s="39" t="s">
        <v>345</v>
      </c>
      <c r="C352" s="64" t="s">
        <v>554</v>
      </c>
      <c r="D352" s="64"/>
      <c r="E352" s="64"/>
      <c r="F352" s="65" t="s">
        <v>530</v>
      </c>
      <c r="G352" s="66" t="n">
        <v>1752270.7</v>
      </c>
      <c r="H352" s="66" t="n">
        <v>839789.87</v>
      </c>
      <c r="I352" s="67" t="str">
        <f aca="false">C352&amp;F352</f>
        <v>00007090000000000622</v>
      </c>
      <c r="J352" s="43" t="str">
        <f aca="false">C352&amp;F352</f>
        <v>00007090000000000622</v>
      </c>
    </row>
    <row r="353" s="44" customFormat="true" ht="15" hidden="false" customHeight="false" outlineLevel="0" collapsed="false">
      <c r="A353" s="62" t="s">
        <v>379</v>
      </c>
      <c r="B353" s="39" t="s">
        <v>345</v>
      </c>
      <c r="C353" s="40" t="s">
        <v>554</v>
      </c>
      <c r="D353" s="40"/>
      <c r="E353" s="40"/>
      <c r="F353" s="30" t="s">
        <v>380</v>
      </c>
      <c r="G353" s="41" t="n">
        <v>15000</v>
      </c>
      <c r="H353" s="41" t="n">
        <v>7422.39</v>
      </c>
      <c r="I353" s="63"/>
      <c r="J353" s="43" t="s">
        <v>568</v>
      </c>
    </row>
    <row r="354" s="44" customFormat="true" ht="15" hidden="false" customHeight="false" outlineLevel="0" collapsed="false">
      <c r="A354" s="62" t="s">
        <v>382</v>
      </c>
      <c r="B354" s="39" t="s">
        <v>345</v>
      </c>
      <c r="C354" s="40" t="s">
        <v>554</v>
      </c>
      <c r="D354" s="40"/>
      <c r="E354" s="40"/>
      <c r="F354" s="30" t="s">
        <v>383</v>
      </c>
      <c r="G354" s="41" t="n">
        <v>1000</v>
      </c>
      <c r="H354" s="41" t="n">
        <v>0</v>
      </c>
      <c r="I354" s="63"/>
      <c r="J354" s="43" t="s">
        <v>569</v>
      </c>
    </row>
    <row r="355" s="44" customFormat="true" ht="60" hidden="false" customHeight="false" outlineLevel="0" collapsed="false">
      <c r="A355" s="62" t="s">
        <v>385</v>
      </c>
      <c r="B355" s="39" t="s">
        <v>345</v>
      </c>
      <c r="C355" s="64" t="s">
        <v>554</v>
      </c>
      <c r="D355" s="64"/>
      <c r="E355" s="64"/>
      <c r="F355" s="65" t="s">
        <v>386</v>
      </c>
      <c r="G355" s="66" t="n">
        <v>1000</v>
      </c>
      <c r="H355" s="66" t="n">
        <v>0</v>
      </c>
      <c r="I355" s="67" t="str">
        <f aca="false">C355&amp;F355</f>
        <v>00007090000000000831</v>
      </c>
      <c r="J355" s="43" t="str">
        <f aca="false">C355&amp;F355</f>
        <v>00007090000000000831</v>
      </c>
    </row>
    <row r="356" s="44" customFormat="true" ht="30" hidden="false" customHeight="false" outlineLevel="0" collapsed="false">
      <c r="A356" s="62" t="s">
        <v>387</v>
      </c>
      <c r="B356" s="39" t="s">
        <v>345</v>
      </c>
      <c r="C356" s="40" t="s">
        <v>554</v>
      </c>
      <c r="D356" s="40"/>
      <c r="E356" s="40"/>
      <c r="F356" s="30" t="s">
        <v>388</v>
      </c>
      <c r="G356" s="41" t="n">
        <v>14000</v>
      </c>
      <c r="H356" s="41" t="n">
        <v>7422.39</v>
      </c>
      <c r="I356" s="63"/>
      <c r="J356" s="43" t="s">
        <v>570</v>
      </c>
    </row>
    <row r="357" s="44" customFormat="true" ht="15" hidden="false" customHeight="false" outlineLevel="0" collapsed="false">
      <c r="A357" s="62" t="s">
        <v>390</v>
      </c>
      <c r="B357" s="39" t="s">
        <v>345</v>
      </c>
      <c r="C357" s="64" t="s">
        <v>554</v>
      </c>
      <c r="D357" s="64"/>
      <c r="E357" s="64"/>
      <c r="F357" s="65" t="s">
        <v>391</v>
      </c>
      <c r="G357" s="66" t="n">
        <v>4500</v>
      </c>
      <c r="H357" s="66" t="n">
        <v>0</v>
      </c>
      <c r="I357" s="67" t="str">
        <f aca="false">C357&amp;F357</f>
        <v>00007090000000000852</v>
      </c>
      <c r="J357" s="43" t="str">
        <f aca="false">C357&amp;F357</f>
        <v>00007090000000000852</v>
      </c>
    </row>
    <row r="358" s="44" customFormat="true" ht="15" hidden="false" customHeight="false" outlineLevel="0" collapsed="false">
      <c r="A358" s="62" t="s">
        <v>392</v>
      </c>
      <c r="B358" s="39" t="s">
        <v>345</v>
      </c>
      <c r="C358" s="64" t="s">
        <v>554</v>
      </c>
      <c r="D358" s="64"/>
      <c r="E358" s="64"/>
      <c r="F358" s="65" t="s">
        <v>393</v>
      </c>
      <c r="G358" s="66" t="n">
        <v>9500</v>
      </c>
      <c r="H358" s="66" t="n">
        <v>7422.39</v>
      </c>
      <c r="I358" s="67" t="str">
        <f aca="false">C358&amp;F358</f>
        <v>00007090000000000853</v>
      </c>
      <c r="J358" s="43" t="str">
        <f aca="false">C358&amp;F358</f>
        <v>00007090000000000853</v>
      </c>
    </row>
    <row r="359" s="44" customFormat="true" ht="30" hidden="false" customHeight="false" outlineLevel="0" collapsed="false">
      <c r="A359" s="62" t="s">
        <v>571</v>
      </c>
      <c r="B359" s="39" t="s">
        <v>345</v>
      </c>
      <c r="C359" s="40" t="s">
        <v>572</v>
      </c>
      <c r="D359" s="40"/>
      <c r="E359" s="40"/>
      <c r="F359" s="30" t="s">
        <v>348</v>
      </c>
      <c r="G359" s="41" t="n">
        <v>88589880</v>
      </c>
      <c r="H359" s="41" t="n">
        <v>64564741.61</v>
      </c>
      <c r="I359" s="63"/>
      <c r="J359" s="43" t="s">
        <v>573</v>
      </c>
    </row>
    <row r="360" s="44" customFormat="true" ht="15" hidden="false" customHeight="false" outlineLevel="0" collapsed="false">
      <c r="A360" s="62" t="s">
        <v>574</v>
      </c>
      <c r="B360" s="39" t="s">
        <v>345</v>
      </c>
      <c r="C360" s="40" t="s">
        <v>575</v>
      </c>
      <c r="D360" s="40"/>
      <c r="E360" s="40"/>
      <c r="F360" s="30" t="s">
        <v>348</v>
      </c>
      <c r="G360" s="41" t="n">
        <v>72299354.88</v>
      </c>
      <c r="H360" s="41" t="n">
        <v>52876848.85</v>
      </c>
      <c r="I360" s="63"/>
      <c r="J360" s="43" t="s">
        <v>576</v>
      </c>
    </row>
    <row r="361" s="44" customFormat="true" ht="45" hidden="false" customHeight="false" outlineLevel="0" collapsed="false">
      <c r="A361" s="62" t="s">
        <v>498</v>
      </c>
      <c r="B361" s="39" t="s">
        <v>345</v>
      </c>
      <c r="C361" s="40" t="s">
        <v>575</v>
      </c>
      <c r="D361" s="40"/>
      <c r="E361" s="40"/>
      <c r="F361" s="30" t="s">
        <v>499</v>
      </c>
      <c r="G361" s="41" t="n">
        <v>10000000</v>
      </c>
      <c r="H361" s="41" t="n">
        <v>9000000</v>
      </c>
      <c r="I361" s="63"/>
      <c r="J361" s="43" t="s">
        <v>577</v>
      </c>
    </row>
    <row r="362" s="44" customFormat="true" ht="180" hidden="false" customHeight="false" outlineLevel="0" collapsed="false">
      <c r="A362" s="62" t="s">
        <v>578</v>
      </c>
      <c r="B362" s="39" t="s">
        <v>345</v>
      </c>
      <c r="C362" s="40" t="s">
        <v>575</v>
      </c>
      <c r="D362" s="40"/>
      <c r="E362" s="40"/>
      <c r="F362" s="30" t="s">
        <v>579</v>
      </c>
      <c r="G362" s="41" t="n">
        <v>10000000</v>
      </c>
      <c r="H362" s="41" t="n">
        <v>9000000</v>
      </c>
      <c r="I362" s="63"/>
      <c r="J362" s="43" t="s">
        <v>580</v>
      </c>
    </row>
    <row r="363" s="44" customFormat="true" ht="90" hidden="false" customHeight="false" outlineLevel="0" collapsed="false">
      <c r="A363" s="62" t="s">
        <v>581</v>
      </c>
      <c r="B363" s="39" t="s">
        <v>345</v>
      </c>
      <c r="C363" s="64" t="s">
        <v>575</v>
      </c>
      <c r="D363" s="64"/>
      <c r="E363" s="64"/>
      <c r="F363" s="65" t="s">
        <v>582</v>
      </c>
      <c r="G363" s="66" t="n">
        <v>10000000</v>
      </c>
      <c r="H363" s="66" t="n">
        <v>9000000</v>
      </c>
      <c r="I363" s="67" t="str">
        <f aca="false">C363&amp;F363</f>
        <v>00008010000000000464</v>
      </c>
      <c r="J363" s="43" t="str">
        <f aca="false">C363&amp;F363</f>
        <v>00008010000000000464</v>
      </c>
    </row>
    <row r="364" s="44" customFormat="true" ht="60" hidden="false" customHeight="false" outlineLevel="0" collapsed="false">
      <c r="A364" s="62" t="s">
        <v>521</v>
      </c>
      <c r="B364" s="39" t="s">
        <v>345</v>
      </c>
      <c r="C364" s="40" t="s">
        <v>575</v>
      </c>
      <c r="D364" s="40"/>
      <c r="E364" s="40"/>
      <c r="F364" s="30" t="s">
        <v>522</v>
      </c>
      <c r="G364" s="41" t="n">
        <v>61282354.88</v>
      </c>
      <c r="H364" s="41" t="n">
        <v>43876848.85</v>
      </c>
      <c r="I364" s="63"/>
      <c r="J364" s="43" t="s">
        <v>583</v>
      </c>
    </row>
    <row r="365" s="44" customFormat="true" ht="30" hidden="false" customHeight="false" outlineLevel="0" collapsed="false">
      <c r="A365" s="62" t="s">
        <v>540</v>
      </c>
      <c r="B365" s="39" t="s">
        <v>345</v>
      </c>
      <c r="C365" s="40" t="s">
        <v>575</v>
      </c>
      <c r="D365" s="40"/>
      <c r="E365" s="40"/>
      <c r="F365" s="30" t="s">
        <v>541</v>
      </c>
      <c r="G365" s="41" t="n">
        <v>61282354.88</v>
      </c>
      <c r="H365" s="41" t="n">
        <v>43876848.85</v>
      </c>
      <c r="I365" s="63"/>
      <c r="J365" s="43" t="s">
        <v>584</v>
      </c>
    </row>
    <row r="366" s="44" customFormat="true" ht="105" hidden="false" customHeight="false" outlineLevel="0" collapsed="false">
      <c r="A366" s="62" t="s">
        <v>543</v>
      </c>
      <c r="B366" s="39" t="s">
        <v>345</v>
      </c>
      <c r="C366" s="64" t="s">
        <v>575</v>
      </c>
      <c r="D366" s="64"/>
      <c r="E366" s="64"/>
      <c r="F366" s="65" t="s">
        <v>544</v>
      </c>
      <c r="G366" s="66" t="n">
        <v>49758424.88</v>
      </c>
      <c r="H366" s="66" t="n">
        <v>34305389.36</v>
      </c>
      <c r="I366" s="67" t="str">
        <f aca="false">C366&amp;F366</f>
        <v>00008010000000000611</v>
      </c>
      <c r="J366" s="43" t="str">
        <f aca="false">C366&amp;F366</f>
        <v>00008010000000000611</v>
      </c>
    </row>
    <row r="367" s="44" customFormat="true" ht="30" hidden="false" customHeight="false" outlineLevel="0" collapsed="false">
      <c r="A367" s="62" t="s">
        <v>585</v>
      </c>
      <c r="B367" s="39" t="s">
        <v>345</v>
      </c>
      <c r="C367" s="64" t="s">
        <v>575</v>
      </c>
      <c r="D367" s="64"/>
      <c r="E367" s="64"/>
      <c r="F367" s="65" t="s">
        <v>586</v>
      </c>
      <c r="G367" s="66" t="n">
        <v>11523930</v>
      </c>
      <c r="H367" s="66" t="n">
        <v>9571459.49</v>
      </c>
      <c r="I367" s="67" t="str">
        <f aca="false">C367&amp;F367</f>
        <v>00008010000000000612</v>
      </c>
      <c r="J367" s="43" t="str">
        <f aca="false">C367&amp;F367</f>
        <v>00008010000000000612</v>
      </c>
    </row>
    <row r="368" s="44" customFormat="true" ht="15" hidden="false" customHeight="false" outlineLevel="0" collapsed="false">
      <c r="A368" s="62" t="s">
        <v>379</v>
      </c>
      <c r="B368" s="39" t="s">
        <v>345</v>
      </c>
      <c r="C368" s="40" t="s">
        <v>575</v>
      </c>
      <c r="D368" s="40"/>
      <c r="E368" s="40"/>
      <c r="F368" s="30" t="s">
        <v>380</v>
      </c>
      <c r="G368" s="41" t="n">
        <v>1017000</v>
      </c>
      <c r="H368" s="41" t="n">
        <v>0</v>
      </c>
      <c r="I368" s="63"/>
      <c r="J368" s="43" t="s">
        <v>587</v>
      </c>
    </row>
    <row r="369" s="44" customFormat="true" ht="15" hidden="false" customHeight="false" outlineLevel="0" collapsed="false">
      <c r="A369" s="62" t="s">
        <v>412</v>
      </c>
      <c r="B369" s="39" t="s">
        <v>345</v>
      </c>
      <c r="C369" s="64" t="s">
        <v>575</v>
      </c>
      <c r="D369" s="64"/>
      <c r="E369" s="64"/>
      <c r="F369" s="65" t="s">
        <v>413</v>
      </c>
      <c r="G369" s="66" t="n">
        <v>1017000</v>
      </c>
      <c r="H369" s="66" t="n">
        <v>0</v>
      </c>
      <c r="I369" s="67" t="str">
        <f aca="false">C369&amp;F369</f>
        <v>00008010000000000870</v>
      </c>
      <c r="J369" s="43" t="str">
        <f aca="false">C369&amp;F369</f>
        <v>00008010000000000870</v>
      </c>
    </row>
    <row r="370" s="44" customFormat="true" ht="30" hidden="false" customHeight="false" outlineLevel="0" collapsed="false">
      <c r="A370" s="62" t="s">
        <v>588</v>
      </c>
      <c r="B370" s="39" t="s">
        <v>345</v>
      </c>
      <c r="C370" s="40" t="s">
        <v>589</v>
      </c>
      <c r="D370" s="40"/>
      <c r="E370" s="40"/>
      <c r="F370" s="30" t="s">
        <v>348</v>
      </c>
      <c r="G370" s="41" t="n">
        <v>16290525.12</v>
      </c>
      <c r="H370" s="41" t="n">
        <v>11687892.76</v>
      </c>
      <c r="I370" s="63"/>
      <c r="J370" s="43" t="s">
        <v>590</v>
      </c>
    </row>
    <row r="371" s="44" customFormat="true" ht="105" hidden="false" customHeight="false" outlineLevel="0" collapsed="false">
      <c r="A371" s="62" t="s">
        <v>353</v>
      </c>
      <c r="B371" s="39" t="s">
        <v>345</v>
      </c>
      <c r="C371" s="40" t="s">
        <v>589</v>
      </c>
      <c r="D371" s="40"/>
      <c r="E371" s="40"/>
      <c r="F371" s="30" t="s">
        <v>354</v>
      </c>
      <c r="G371" s="41" t="n">
        <v>15626900</v>
      </c>
      <c r="H371" s="41" t="n">
        <v>11254903.53</v>
      </c>
      <c r="I371" s="63"/>
      <c r="J371" s="43" t="s">
        <v>591</v>
      </c>
    </row>
    <row r="372" s="44" customFormat="true" ht="30" hidden="false" customHeight="false" outlineLevel="0" collapsed="false">
      <c r="A372" s="62" t="s">
        <v>418</v>
      </c>
      <c r="B372" s="39" t="s">
        <v>345</v>
      </c>
      <c r="C372" s="40" t="s">
        <v>589</v>
      </c>
      <c r="D372" s="40"/>
      <c r="E372" s="40"/>
      <c r="F372" s="30" t="s">
        <v>419</v>
      </c>
      <c r="G372" s="41" t="n">
        <v>11994800</v>
      </c>
      <c r="H372" s="41" t="n">
        <v>8425206.1</v>
      </c>
      <c r="I372" s="63"/>
      <c r="J372" s="43" t="s">
        <v>592</v>
      </c>
    </row>
    <row r="373" s="44" customFormat="true" ht="15" hidden="false" customHeight="false" outlineLevel="0" collapsed="false">
      <c r="A373" s="62" t="s">
        <v>421</v>
      </c>
      <c r="B373" s="39" t="s">
        <v>345</v>
      </c>
      <c r="C373" s="64" t="s">
        <v>589</v>
      </c>
      <c r="D373" s="64"/>
      <c r="E373" s="64"/>
      <c r="F373" s="65" t="s">
        <v>422</v>
      </c>
      <c r="G373" s="66" t="n">
        <v>9212600</v>
      </c>
      <c r="H373" s="66" t="n">
        <v>6364406.1</v>
      </c>
      <c r="I373" s="67" t="str">
        <f aca="false">C373&amp;F373</f>
        <v>00008040000000000111</v>
      </c>
      <c r="J373" s="43" t="str">
        <f aca="false">C373&amp;F373</f>
        <v>00008040000000000111</v>
      </c>
    </row>
    <row r="374" s="44" customFormat="true" ht="58.15" hidden="false" customHeight="true" outlineLevel="0" collapsed="false">
      <c r="A374" s="62" t="s">
        <v>423</v>
      </c>
      <c r="B374" s="39" t="s">
        <v>345</v>
      </c>
      <c r="C374" s="64" t="s">
        <v>589</v>
      </c>
      <c r="D374" s="64"/>
      <c r="E374" s="64"/>
      <c r="F374" s="65" t="s">
        <v>424</v>
      </c>
      <c r="G374" s="66" t="n">
        <v>2782200</v>
      </c>
      <c r="H374" s="66" t="n">
        <v>2060800</v>
      </c>
      <c r="I374" s="67" t="str">
        <f aca="false">C374&amp;F374</f>
        <v>00008040000000000119</v>
      </c>
      <c r="J374" s="43" t="str">
        <f aca="false">C374&amp;F374</f>
        <v>00008040000000000119</v>
      </c>
    </row>
    <row r="375" s="44" customFormat="true" ht="45" hidden="false" customHeight="false" outlineLevel="0" collapsed="false">
      <c r="A375" s="62" t="s">
        <v>356</v>
      </c>
      <c r="B375" s="39" t="s">
        <v>345</v>
      </c>
      <c r="C375" s="40" t="s">
        <v>589</v>
      </c>
      <c r="D375" s="40"/>
      <c r="E375" s="40"/>
      <c r="F375" s="30" t="s">
        <v>357</v>
      </c>
      <c r="G375" s="41" t="n">
        <v>3632100</v>
      </c>
      <c r="H375" s="41" t="n">
        <v>2829697.43</v>
      </c>
      <c r="I375" s="63"/>
      <c r="J375" s="43" t="s">
        <v>593</v>
      </c>
    </row>
    <row r="376" s="44" customFormat="true" ht="45" hidden="false" customHeight="false" outlineLevel="0" collapsed="false">
      <c r="A376" s="62" t="s">
        <v>359</v>
      </c>
      <c r="B376" s="39" t="s">
        <v>345</v>
      </c>
      <c r="C376" s="64" t="s">
        <v>589</v>
      </c>
      <c r="D376" s="64"/>
      <c r="E376" s="64"/>
      <c r="F376" s="65" t="s">
        <v>360</v>
      </c>
      <c r="G376" s="66" t="n">
        <v>2701100</v>
      </c>
      <c r="H376" s="66" t="n">
        <v>2072315.72</v>
      </c>
      <c r="I376" s="67" t="str">
        <f aca="false">C376&amp;F376</f>
        <v>00008040000000000121</v>
      </c>
      <c r="J376" s="43" t="str">
        <f aca="false">C376&amp;F376</f>
        <v>00008040000000000121</v>
      </c>
    </row>
    <row r="377" s="44" customFormat="true" ht="60" hidden="false" customHeight="false" outlineLevel="0" collapsed="false">
      <c r="A377" s="62" t="s">
        <v>361</v>
      </c>
      <c r="B377" s="39" t="s">
        <v>345</v>
      </c>
      <c r="C377" s="64" t="s">
        <v>589</v>
      </c>
      <c r="D377" s="64"/>
      <c r="E377" s="64"/>
      <c r="F377" s="65" t="s">
        <v>362</v>
      </c>
      <c r="G377" s="66" t="n">
        <v>120000</v>
      </c>
      <c r="H377" s="66" t="n">
        <v>120000</v>
      </c>
      <c r="I377" s="67" t="str">
        <f aca="false">C377&amp;F377</f>
        <v>00008040000000000122</v>
      </c>
      <c r="J377" s="43" t="str">
        <f aca="false">C377&amp;F377</f>
        <v>00008040000000000122</v>
      </c>
    </row>
    <row r="378" s="44" customFormat="true" ht="71.45" hidden="false" customHeight="true" outlineLevel="0" collapsed="false">
      <c r="A378" s="62" t="s">
        <v>363</v>
      </c>
      <c r="B378" s="39" t="s">
        <v>345</v>
      </c>
      <c r="C378" s="64" t="s">
        <v>589</v>
      </c>
      <c r="D378" s="64"/>
      <c r="E378" s="64"/>
      <c r="F378" s="65" t="s">
        <v>364</v>
      </c>
      <c r="G378" s="66" t="n">
        <v>811000</v>
      </c>
      <c r="H378" s="66" t="n">
        <v>637381.71</v>
      </c>
      <c r="I378" s="67" t="str">
        <f aca="false">C378&amp;F378</f>
        <v>00008040000000000129</v>
      </c>
      <c r="J378" s="43" t="str">
        <f aca="false">C378&amp;F378</f>
        <v>00008040000000000129</v>
      </c>
    </row>
    <row r="379" s="44" customFormat="true" ht="45" hidden="false" customHeight="false" outlineLevel="0" collapsed="false">
      <c r="A379" s="62" t="s">
        <v>370</v>
      </c>
      <c r="B379" s="39" t="s">
        <v>345</v>
      </c>
      <c r="C379" s="40" t="s">
        <v>589</v>
      </c>
      <c r="D379" s="40"/>
      <c r="E379" s="40"/>
      <c r="F379" s="30" t="s">
        <v>345</v>
      </c>
      <c r="G379" s="41" t="n">
        <v>648625.12</v>
      </c>
      <c r="H379" s="41" t="n">
        <v>424084.23</v>
      </c>
      <c r="I379" s="63"/>
      <c r="J379" s="43" t="s">
        <v>594</v>
      </c>
    </row>
    <row r="380" s="44" customFormat="true" ht="60" hidden="false" customHeight="false" outlineLevel="0" collapsed="false">
      <c r="A380" s="62" t="s">
        <v>372</v>
      </c>
      <c r="B380" s="39" t="s">
        <v>345</v>
      </c>
      <c r="C380" s="40" t="s">
        <v>589</v>
      </c>
      <c r="D380" s="40"/>
      <c r="E380" s="40"/>
      <c r="F380" s="30" t="s">
        <v>373</v>
      </c>
      <c r="G380" s="41" t="n">
        <v>648625.12</v>
      </c>
      <c r="H380" s="41" t="n">
        <v>424084.23</v>
      </c>
      <c r="I380" s="63"/>
      <c r="J380" s="43" t="s">
        <v>595</v>
      </c>
    </row>
    <row r="381" s="44" customFormat="true" ht="15" hidden="false" customHeight="true" outlineLevel="0" collapsed="false">
      <c r="A381" s="62" t="s">
        <v>375</v>
      </c>
      <c r="B381" s="39" t="s">
        <v>345</v>
      </c>
      <c r="C381" s="64" t="s">
        <v>589</v>
      </c>
      <c r="D381" s="64"/>
      <c r="E381" s="64"/>
      <c r="F381" s="65" t="s">
        <v>376</v>
      </c>
      <c r="G381" s="66" t="n">
        <v>626325.12</v>
      </c>
      <c r="H381" s="66" t="n">
        <v>407873.47</v>
      </c>
      <c r="I381" s="67" t="str">
        <f aca="false">C381&amp;F381</f>
        <v>00008040000000000244</v>
      </c>
      <c r="J381" s="43" t="str">
        <f aca="false">C381&amp;F381</f>
        <v>00008040000000000244</v>
      </c>
    </row>
    <row r="382" s="44" customFormat="true" ht="15" hidden="false" customHeight="false" outlineLevel="0" collapsed="false">
      <c r="A382" s="62" t="s">
        <v>377</v>
      </c>
      <c r="B382" s="39" t="s">
        <v>345</v>
      </c>
      <c r="C382" s="64" t="s">
        <v>589</v>
      </c>
      <c r="D382" s="64"/>
      <c r="E382" s="64"/>
      <c r="F382" s="65" t="s">
        <v>378</v>
      </c>
      <c r="G382" s="66" t="n">
        <v>22300</v>
      </c>
      <c r="H382" s="66" t="n">
        <v>16210.76</v>
      </c>
      <c r="I382" s="67" t="str">
        <f aca="false">C382&amp;F382</f>
        <v>00008040000000000247</v>
      </c>
      <c r="J382" s="43" t="str">
        <f aca="false">C382&amp;F382</f>
        <v>00008040000000000247</v>
      </c>
    </row>
    <row r="383" s="44" customFormat="true" ht="15" hidden="false" customHeight="false" outlineLevel="0" collapsed="false">
      <c r="A383" s="62" t="s">
        <v>379</v>
      </c>
      <c r="B383" s="39" t="s">
        <v>345</v>
      </c>
      <c r="C383" s="40" t="s">
        <v>589</v>
      </c>
      <c r="D383" s="40"/>
      <c r="E383" s="40"/>
      <c r="F383" s="30" t="s">
        <v>380</v>
      </c>
      <c r="G383" s="41" t="n">
        <v>15000</v>
      </c>
      <c r="H383" s="41" t="n">
        <v>8905</v>
      </c>
      <c r="I383" s="63"/>
      <c r="J383" s="43" t="s">
        <v>596</v>
      </c>
    </row>
    <row r="384" s="44" customFormat="true" ht="30" hidden="false" customHeight="false" outlineLevel="0" collapsed="false">
      <c r="A384" s="62" t="s">
        <v>387</v>
      </c>
      <c r="B384" s="39" t="s">
        <v>345</v>
      </c>
      <c r="C384" s="40" t="s">
        <v>589</v>
      </c>
      <c r="D384" s="40"/>
      <c r="E384" s="40"/>
      <c r="F384" s="30" t="s">
        <v>388</v>
      </c>
      <c r="G384" s="41" t="n">
        <v>15000</v>
      </c>
      <c r="H384" s="41" t="n">
        <v>8905</v>
      </c>
      <c r="I384" s="63"/>
      <c r="J384" s="43" t="s">
        <v>597</v>
      </c>
    </row>
    <row r="385" s="44" customFormat="true" ht="15" hidden="false" customHeight="false" outlineLevel="0" collapsed="false">
      <c r="A385" s="62" t="s">
        <v>390</v>
      </c>
      <c r="B385" s="39" t="s">
        <v>345</v>
      </c>
      <c r="C385" s="64" t="s">
        <v>589</v>
      </c>
      <c r="D385" s="64"/>
      <c r="E385" s="64"/>
      <c r="F385" s="65" t="s">
        <v>391</v>
      </c>
      <c r="G385" s="66" t="n">
        <v>12500</v>
      </c>
      <c r="H385" s="66" t="n">
        <v>8905</v>
      </c>
      <c r="I385" s="67" t="str">
        <f aca="false">C385&amp;F385</f>
        <v>00008040000000000852</v>
      </c>
      <c r="J385" s="43" t="str">
        <f aca="false">C385&amp;F385</f>
        <v>00008040000000000852</v>
      </c>
    </row>
    <row r="386" s="44" customFormat="true" ht="15" hidden="false" customHeight="false" outlineLevel="0" collapsed="false">
      <c r="A386" s="62" t="s">
        <v>392</v>
      </c>
      <c r="B386" s="39" t="s">
        <v>345</v>
      </c>
      <c r="C386" s="64" t="s">
        <v>589</v>
      </c>
      <c r="D386" s="64"/>
      <c r="E386" s="64"/>
      <c r="F386" s="65" t="s">
        <v>393</v>
      </c>
      <c r="G386" s="66" t="n">
        <v>2500</v>
      </c>
      <c r="H386" s="66" t="n">
        <v>0</v>
      </c>
      <c r="I386" s="67" t="str">
        <f aca="false">C386&amp;F386</f>
        <v>00008040000000000853</v>
      </c>
      <c r="J386" s="43" t="str">
        <f aca="false">C386&amp;F386</f>
        <v>00008040000000000853</v>
      </c>
    </row>
    <row r="387" s="44" customFormat="true" ht="15" hidden="false" customHeight="false" outlineLevel="0" collapsed="false">
      <c r="A387" s="62" t="s">
        <v>598</v>
      </c>
      <c r="B387" s="39" t="s">
        <v>345</v>
      </c>
      <c r="C387" s="40" t="s">
        <v>599</v>
      </c>
      <c r="D387" s="40"/>
      <c r="E387" s="40"/>
      <c r="F387" s="30" t="s">
        <v>348</v>
      </c>
      <c r="G387" s="41" t="n">
        <v>47906706</v>
      </c>
      <c r="H387" s="41" t="n">
        <v>28143112.31</v>
      </c>
      <c r="I387" s="63"/>
      <c r="J387" s="43" t="s">
        <v>600</v>
      </c>
    </row>
    <row r="388" s="44" customFormat="true" ht="15" hidden="false" customHeight="false" outlineLevel="0" collapsed="false">
      <c r="A388" s="62" t="s">
        <v>601</v>
      </c>
      <c r="B388" s="39" t="s">
        <v>345</v>
      </c>
      <c r="C388" s="40" t="s">
        <v>602</v>
      </c>
      <c r="D388" s="40"/>
      <c r="E388" s="40"/>
      <c r="F388" s="30" t="s">
        <v>348</v>
      </c>
      <c r="G388" s="41" t="n">
        <v>2393000</v>
      </c>
      <c r="H388" s="41" t="n">
        <v>1556853.62</v>
      </c>
      <c r="I388" s="63"/>
      <c r="J388" s="43" t="s">
        <v>603</v>
      </c>
    </row>
    <row r="389" s="44" customFormat="true" ht="30" hidden="false" customHeight="false" outlineLevel="0" collapsed="false">
      <c r="A389" s="62" t="s">
        <v>561</v>
      </c>
      <c r="B389" s="39" t="s">
        <v>345</v>
      </c>
      <c r="C389" s="40" t="s">
        <v>602</v>
      </c>
      <c r="D389" s="40"/>
      <c r="E389" s="40"/>
      <c r="F389" s="30" t="s">
        <v>562</v>
      </c>
      <c r="G389" s="41" t="n">
        <v>2393000</v>
      </c>
      <c r="H389" s="41" t="n">
        <v>1556853.62</v>
      </c>
      <c r="I389" s="63"/>
      <c r="J389" s="43" t="s">
        <v>604</v>
      </c>
    </row>
    <row r="390" s="44" customFormat="true" ht="30" hidden="false" customHeight="false" outlineLevel="0" collapsed="false">
      <c r="A390" s="62" t="s">
        <v>605</v>
      </c>
      <c r="B390" s="39" t="s">
        <v>345</v>
      </c>
      <c r="C390" s="40" t="s">
        <v>602</v>
      </c>
      <c r="D390" s="40"/>
      <c r="E390" s="40"/>
      <c r="F390" s="30" t="s">
        <v>606</v>
      </c>
      <c r="G390" s="41" t="n">
        <v>2393000</v>
      </c>
      <c r="H390" s="41" t="n">
        <v>1556853.62</v>
      </c>
      <c r="I390" s="63"/>
      <c r="J390" s="43" t="s">
        <v>607</v>
      </c>
    </row>
    <row r="391" s="44" customFormat="true" ht="30" hidden="false" customHeight="false" outlineLevel="0" collapsed="false">
      <c r="A391" s="62" t="s">
        <v>608</v>
      </c>
      <c r="B391" s="39" t="s">
        <v>345</v>
      </c>
      <c r="C391" s="64" t="s">
        <v>602</v>
      </c>
      <c r="D391" s="64"/>
      <c r="E391" s="64"/>
      <c r="F391" s="65" t="s">
        <v>609</v>
      </c>
      <c r="G391" s="66" t="n">
        <v>2393000</v>
      </c>
      <c r="H391" s="66" t="n">
        <v>1556853.62</v>
      </c>
      <c r="I391" s="67" t="str">
        <f aca="false">C391&amp;F391</f>
        <v>00010010000000000312</v>
      </c>
      <c r="J391" s="43" t="str">
        <f aca="false">C391&amp;F391</f>
        <v>00010010000000000312</v>
      </c>
    </row>
    <row r="392" s="44" customFormat="true" ht="15" hidden="false" customHeight="false" outlineLevel="0" collapsed="false">
      <c r="A392" s="62" t="s">
        <v>610</v>
      </c>
      <c r="B392" s="39" t="s">
        <v>345</v>
      </c>
      <c r="C392" s="40" t="s">
        <v>611</v>
      </c>
      <c r="D392" s="40"/>
      <c r="E392" s="40"/>
      <c r="F392" s="30" t="s">
        <v>348</v>
      </c>
      <c r="G392" s="41" t="n">
        <v>45513706</v>
      </c>
      <c r="H392" s="41" t="n">
        <v>26586258.69</v>
      </c>
      <c r="I392" s="63"/>
      <c r="J392" s="43" t="s">
        <v>612</v>
      </c>
    </row>
    <row r="393" s="44" customFormat="true" ht="30" hidden="false" customHeight="false" outlineLevel="0" collapsed="false">
      <c r="A393" s="62" t="s">
        <v>561</v>
      </c>
      <c r="B393" s="39" t="s">
        <v>345</v>
      </c>
      <c r="C393" s="40" t="s">
        <v>611</v>
      </c>
      <c r="D393" s="40"/>
      <c r="E393" s="40"/>
      <c r="F393" s="30" t="s">
        <v>562</v>
      </c>
      <c r="G393" s="41" t="n">
        <v>21132706</v>
      </c>
      <c r="H393" s="41" t="n">
        <v>14976258.69</v>
      </c>
      <c r="I393" s="63"/>
      <c r="J393" s="43" t="s">
        <v>613</v>
      </c>
    </row>
    <row r="394" s="44" customFormat="true" ht="30" hidden="false" customHeight="false" outlineLevel="0" collapsed="false">
      <c r="A394" s="62" t="s">
        <v>605</v>
      </c>
      <c r="B394" s="39" t="s">
        <v>345</v>
      </c>
      <c r="C394" s="40" t="s">
        <v>611</v>
      </c>
      <c r="D394" s="40"/>
      <c r="E394" s="40"/>
      <c r="F394" s="30" t="s">
        <v>606</v>
      </c>
      <c r="G394" s="41" t="n">
        <v>12871600</v>
      </c>
      <c r="H394" s="41" t="n">
        <v>9070081.03</v>
      </c>
      <c r="I394" s="63"/>
      <c r="J394" s="43" t="s">
        <v>614</v>
      </c>
    </row>
    <row r="395" s="44" customFormat="true" ht="40.15" hidden="false" customHeight="true" outlineLevel="0" collapsed="false">
      <c r="A395" s="62" t="s">
        <v>615</v>
      </c>
      <c r="B395" s="39" t="s">
        <v>345</v>
      </c>
      <c r="C395" s="64" t="s">
        <v>611</v>
      </c>
      <c r="D395" s="64"/>
      <c r="E395" s="64"/>
      <c r="F395" s="65" t="s">
        <v>616</v>
      </c>
      <c r="G395" s="66" t="n">
        <v>12871600</v>
      </c>
      <c r="H395" s="66" t="n">
        <v>9070081.03</v>
      </c>
      <c r="I395" s="67" t="str">
        <f aca="false">C395&amp;F395</f>
        <v>00010040000000000313</v>
      </c>
      <c r="J395" s="43" t="str">
        <f aca="false">C395&amp;F395</f>
        <v>00010040000000000313</v>
      </c>
    </row>
    <row r="396" s="44" customFormat="true" ht="45" hidden="false" customHeight="false" outlineLevel="0" collapsed="false">
      <c r="A396" s="62" t="s">
        <v>617</v>
      </c>
      <c r="B396" s="39" t="s">
        <v>345</v>
      </c>
      <c r="C396" s="40" t="s">
        <v>611</v>
      </c>
      <c r="D396" s="40"/>
      <c r="E396" s="40"/>
      <c r="F396" s="30" t="s">
        <v>618</v>
      </c>
      <c r="G396" s="41" t="n">
        <v>8261106</v>
      </c>
      <c r="H396" s="41" t="n">
        <v>5906177.66</v>
      </c>
      <c r="I396" s="63"/>
      <c r="J396" s="43" t="s">
        <v>619</v>
      </c>
    </row>
    <row r="397" s="44" customFormat="true" ht="30" hidden="false" customHeight="false" outlineLevel="0" collapsed="false">
      <c r="A397" s="62" t="s">
        <v>620</v>
      </c>
      <c r="B397" s="39" t="s">
        <v>345</v>
      </c>
      <c r="C397" s="64" t="s">
        <v>611</v>
      </c>
      <c r="D397" s="64"/>
      <c r="E397" s="64"/>
      <c r="F397" s="65" t="s">
        <v>621</v>
      </c>
      <c r="G397" s="66" t="n">
        <v>1988406</v>
      </c>
      <c r="H397" s="66" t="n">
        <v>1988406</v>
      </c>
      <c r="I397" s="67" t="str">
        <f aca="false">C397&amp;F397</f>
        <v>00010040000000000322</v>
      </c>
      <c r="J397" s="43" t="str">
        <f aca="false">C397&amp;F397</f>
        <v>00010040000000000322</v>
      </c>
    </row>
    <row r="398" s="44" customFormat="true" ht="45" hidden="false" customHeight="false" outlineLevel="0" collapsed="false">
      <c r="A398" s="62" t="s">
        <v>622</v>
      </c>
      <c r="B398" s="39" t="s">
        <v>345</v>
      </c>
      <c r="C398" s="64" t="s">
        <v>611</v>
      </c>
      <c r="D398" s="64"/>
      <c r="E398" s="64"/>
      <c r="F398" s="65" t="s">
        <v>623</v>
      </c>
      <c r="G398" s="66" t="n">
        <v>6272700</v>
      </c>
      <c r="H398" s="66" t="n">
        <v>3917771.66</v>
      </c>
      <c r="I398" s="67" t="str">
        <f aca="false">C398&amp;F398</f>
        <v>00010040000000000323</v>
      </c>
      <c r="J398" s="43" t="str">
        <f aca="false">C398&amp;F398</f>
        <v>00010040000000000323</v>
      </c>
    </row>
    <row r="399" s="44" customFormat="true" ht="45" hidden="false" customHeight="false" outlineLevel="0" collapsed="false">
      <c r="A399" s="62" t="s">
        <v>498</v>
      </c>
      <c r="B399" s="39" t="s">
        <v>345</v>
      </c>
      <c r="C399" s="40" t="s">
        <v>611</v>
      </c>
      <c r="D399" s="40"/>
      <c r="E399" s="40"/>
      <c r="F399" s="30" t="s">
        <v>499</v>
      </c>
      <c r="G399" s="41" t="n">
        <v>24381000</v>
      </c>
      <c r="H399" s="41" t="n">
        <v>11610000</v>
      </c>
      <c r="I399" s="63"/>
      <c r="J399" s="43" t="s">
        <v>624</v>
      </c>
    </row>
    <row r="400" s="44" customFormat="true" ht="15" hidden="false" customHeight="false" outlineLevel="0" collapsed="false">
      <c r="A400" s="62" t="s">
        <v>501</v>
      </c>
      <c r="B400" s="39" t="s">
        <v>345</v>
      </c>
      <c r="C400" s="40" t="s">
        <v>611</v>
      </c>
      <c r="D400" s="40"/>
      <c r="E400" s="40"/>
      <c r="F400" s="30" t="s">
        <v>502</v>
      </c>
      <c r="G400" s="41" t="n">
        <v>24381000</v>
      </c>
      <c r="H400" s="41" t="n">
        <v>11610000</v>
      </c>
      <c r="I400" s="63"/>
      <c r="J400" s="43" t="s">
        <v>625</v>
      </c>
    </row>
    <row r="401" s="44" customFormat="true" ht="75" hidden="false" customHeight="false" outlineLevel="0" collapsed="false">
      <c r="A401" s="62" t="s">
        <v>626</v>
      </c>
      <c r="B401" s="39" t="s">
        <v>345</v>
      </c>
      <c r="C401" s="64" t="s">
        <v>611</v>
      </c>
      <c r="D401" s="64"/>
      <c r="E401" s="64"/>
      <c r="F401" s="65" t="s">
        <v>627</v>
      </c>
      <c r="G401" s="66" t="n">
        <v>24381000</v>
      </c>
      <c r="H401" s="66" t="n">
        <v>11610000</v>
      </c>
      <c r="I401" s="67" t="str">
        <f aca="false">C401&amp;F401</f>
        <v>00010040000000000412</v>
      </c>
      <c r="J401" s="43" t="str">
        <f aca="false">C401&amp;F401</f>
        <v>00010040000000000412</v>
      </c>
    </row>
    <row r="402" s="44" customFormat="true" ht="16.9" hidden="false" customHeight="true" outlineLevel="0" collapsed="false">
      <c r="A402" s="62" t="s">
        <v>628</v>
      </c>
      <c r="B402" s="39" t="s">
        <v>345</v>
      </c>
      <c r="C402" s="40" t="s">
        <v>629</v>
      </c>
      <c r="D402" s="40"/>
      <c r="E402" s="40"/>
      <c r="F402" s="30" t="s">
        <v>348</v>
      </c>
      <c r="G402" s="41" t="n">
        <v>21154900</v>
      </c>
      <c r="H402" s="41" t="n">
        <v>15021348.62</v>
      </c>
      <c r="I402" s="63"/>
      <c r="J402" s="43" t="s">
        <v>630</v>
      </c>
    </row>
    <row r="403" s="44" customFormat="true" ht="15" hidden="false" customHeight="false" outlineLevel="0" collapsed="false">
      <c r="A403" s="62" t="s">
        <v>631</v>
      </c>
      <c r="B403" s="39" t="s">
        <v>345</v>
      </c>
      <c r="C403" s="40" t="s">
        <v>632</v>
      </c>
      <c r="D403" s="40"/>
      <c r="E403" s="40"/>
      <c r="F403" s="30" t="s">
        <v>348</v>
      </c>
      <c r="G403" s="41" t="n">
        <v>21154900</v>
      </c>
      <c r="H403" s="41" t="n">
        <v>15021348.62</v>
      </c>
      <c r="I403" s="63"/>
      <c r="J403" s="43" t="s">
        <v>633</v>
      </c>
    </row>
    <row r="404" s="44" customFormat="true" ht="45" hidden="false" customHeight="false" outlineLevel="0" collapsed="false">
      <c r="A404" s="62" t="s">
        <v>370</v>
      </c>
      <c r="B404" s="39" t="s">
        <v>345</v>
      </c>
      <c r="C404" s="40" t="s">
        <v>632</v>
      </c>
      <c r="D404" s="40"/>
      <c r="E404" s="40"/>
      <c r="F404" s="30" t="s">
        <v>345</v>
      </c>
      <c r="G404" s="41" t="n">
        <v>346300</v>
      </c>
      <c r="H404" s="41" t="n">
        <v>220200</v>
      </c>
      <c r="I404" s="63"/>
      <c r="J404" s="43" t="s">
        <v>634</v>
      </c>
    </row>
    <row r="405" s="44" customFormat="true" ht="60" hidden="false" customHeight="false" outlineLevel="0" collapsed="false">
      <c r="A405" s="62" t="s">
        <v>372</v>
      </c>
      <c r="B405" s="39" t="s">
        <v>345</v>
      </c>
      <c r="C405" s="40" t="s">
        <v>632</v>
      </c>
      <c r="D405" s="40"/>
      <c r="E405" s="40"/>
      <c r="F405" s="30" t="s">
        <v>373</v>
      </c>
      <c r="G405" s="41" t="n">
        <v>346300</v>
      </c>
      <c r="H405" s="41" t="n">
        <v>220200</v>
      </c>
      <c r="I405" s="63"/>
      <c r="J405" s="43" t="s">
        <v>635</v>
      </c>
    </row>
    <row r="406" s="44" customFormat="true" ht="17.45" hidden="false" customHeight="true" outlineLevel="0" collapsed="false">
      <c r="A406" s="62" t="s">
        <v>375</v>
      </c>
      <c r="B406" s="39" t="s">
        <v>345</v>
      </c>
      <c r="C406" s="64" t="s">
        <v>632</v>
      </c>
      <c r="D406" s="64"/>
      <c r="E406" s="64"/>
      <c r="F406" s="65" t="s">
        <v>376</v>
      </c>
      <c r="G406" s="66" t="n">
        <v>346300</v>
      </c>
      <c r="H406" s="66" t="n">
        <v>220200</v>
      </c>
      <c r="I406" s="67" t="str">
        <f aca="false">C406&amp;F406</f>
        <v>00011010000000000244</v>
      </c>
      <c r="J406" s="43" t="str">
        <f aca="false">C406&amp;F406</f>
        <v>00011010000000000244</v>
      </c>
    </row>
    <row r="407" s="44" customFormat="true" ht="60" hidden="false" customHeight="false" outlineLevel="0" collapsed="false">
      <c r="A407" s="62" t="s">
        <v>521</v>
      </c>
      <c r="B407" s="39" t="s">
        <v>345</v>
      </c>
      <c r="C407" s="40" t="s">
        <v>632</v>
      </c>
      <c r="D407" s="40"/>
      <c r="E407" s="40"/>
      <c r="F407" s="30" t="s">
        <v>522</v>
      </c>
      <c r="G407" s="41" t="n">
        <v>20808600</v>
      </c>
      <c r="H407" s="41" t="n">
        <v>14801148.62</v>
      </c>
      <c r="I407" s="63"/>
      <c r="J407" s="43" t="s">
        <v>636</v>
      </c>
    </row>
    <row r="408" s="44" customFormat="true" ht="30" hidden="false" customHeight="false" outlineLevel="0" collapsed="false">
      <c r="A408" s="62" t="s">
        <v>524</v>
      </c>
      <c r="B408" s="39" t="s">
        <v>345</v>
      </c>
      <c r="C408" s="40" t="s">
        <v>632</v>
      </c>
      <c r="D408" s="40"/>
      <c r="E408" s="40"/>
      <c r="F408" s="30" t="s">
        <v>525</v>
      </c>
      <c r="G408" s="41" t="n">
        <v>20808600</v>
      </c>
      <c r="H408" s="41" t="n">
        <v>14801148.62</v>
      </c>
      <c r="I408" s="63"/>
      <c r="J408" s="43" t="s">
        <v>637</v>
      </c>
    </row>
    <row r="409" s="44" customFormat="true" ht="105" hidden="false" customHeight="false" outlineLevel="0" collapsed="false">
      <c r="A409" s="62" t="s">
        <v>527</v>
      </c>
      <c r="B409" s="39" t="s">
        <v>345</v>
      </c>
      <c r="C409" s="64" t="s">
        <v>632</v>
      </c>
      <c r="D409" s="64"/>
      <c r="E409" s="64"/>
      <c r="F409" s="65" t="s">
        <v>528</v>
      </c>
      <c r="G409" s="66" t="n">
        <v>20808600</v>
      </c>
      <c r="H409" s="66" t="n">
        <v>14801148.62</v>
      </c>
      <c r="I409" s="67" t="str">
        <f aca="false">C409&amp;F409</f>
        <v>00011010000000000621</v>
      </c>
      <c r="J409" s="43" t="str">
        <f aca="false">C409&amp;F409</f>
        <v>00011010000000000621</v>
      </c>
    </row>
    <row r="410" s="44" customFormat="true" ht="45" hidden="false" customHeight="false" outlineLevel="0" collapsed="false">
      <c r="A410" s="62" t="s">
        <v>638</v>
      </c>
      <c r="B410" s="39" t="s">
        <v>345</v>
      </c>
      <c r="C410" s="40" t="s">
        <v>639</v>
      </c>
      <c r="D410" s="40"/>
      <c r="E410" s="40"/>
      <c r="F410" s="30" t="s">
        <v>348</v>
      </c>
      <c r="G410" s="41" t="n">
        <v>2265400</v>
      </c>
      <c r="H410" s="41" t="n">
        <v>1076458.94</v>
      </c>
      <c r="I410" s="63"/>
      <c r="J410" s="43" t="s">
        <v>640</v>
      </c>
    </row>
    <row r="411" s="44" customFormat="true" ht="30" hidden="false" customHeight="false" outlineLevel="0" collapsed="false">
      <c r="A411" s="62" t="s">
        <v>641</v>
      </c>
      <c r="B411" s="39" t="s">
        <v>345</v>
      </c>
      <c r="C411" s="40" t="s">
        <v>642</v>
      </c>
      <c r="D411" s="40"/>
      <c r="E411" s="40"/>
      <c r="F411" s="30" t="s">
        <v>348</v>
      </c>
      <c r="G411" s="41" t="n">
        <v>2265400</v>
      </c>
      <c r="H411" s="41" t="n">
        <v>1076458.94</v>
      </c>
      <c r="I411" s="63"/>
      <c r="J411" s="43" t="s">
        <v>643</v>
      </c>
    </row>
    <row r="412" s="44" customFormat="true" ht="30" hidden="false" customHeight="false" outlineLevel="0" collapsed="false">
      <c r="A412" s="62" t="s">
        <v>644</v>
      </c>
      <c r="B412" s="39" t="s">
        <v>345</v>
      </c>
      <c r="C412" s="40" t="s">
        <v>642</v>
      </c>
      <c r="D412" s="40"/>
      <c r="E412" s="40"/>
      <c r="F412" s="30" t="s">
        <v>645</v>
      </c>
      <c r="G412" s="41" t="n">
        <v>2265400</v>
      </c>
      <c r="H412" s="41" t="n">
        <v>1076458.94</v>
      </c>
      <c r="I412" s="63"/>
      <c r="J412" s="43" t="s">
        <v>646</v>
      </c>
    </row>
    <row r="413" s="44" customFormat="true" ht="30" hidden="false" customHeight="false" outlineLevel="0" collapsed="false">
      <c r="A413" s="62" t="s">
        <v>647</v>
      </c>
      <c r="B413" s="39" t="s">
        <v>345</v>
      </c>
      <c r="C413" s="64" t="s">
        <v>642</v>
      </c>
      <c r="D413" s="64"/>
      <c r="E413" s="64"/>
      <c r="F413" s="65" t="s">
        <v>648</v>
      </c>
      <c r="G413" s="66" t="n">
        <v>2265400</v>
      </c>
      <c r="H413" s="66" t="n">
        <v>1076458.94</v>
      </c>
      <c r="I413" s="67" t="str">
        <f aca="false">C413&amp;F413</f>
        <v>00013010000000000730</v>
      </c>
      <c r="J413" s="43" t="str">
        <f aca="false">C413&amp;F413</f>
        <v>00013010000000000730</v>
      </c>
    </row>
    <row r="414" s="44" customFormat="true" ht="57" hidden="false" customHeight="true" outlineLevel="0" collapsed="false">
      <c r="A414" s="62" t="s">
        <v>649</v>
      </c>
      <c r="B414" s="39" t="s">
        <v>345</v>
      </c>
      <c r="C414" s="40" t="s">
        <v>650</v>
      </c>
      <c r="D414" s="40"/>
      <c r="E414" s="40"/>
      <c r="F414" s="30" t="s">
        <v>348</v>
      </c>
      <c r="G414" s="41" t="n">
        <v>21960400</v>
      </c>
      <c r="H414" s="41" t="n">
        <v>18971900</v>
      </c>
      <c r="I414" s="63"/>
      <c r="J414" s="43" t="s">
        <v>651</v>
      </c>
    </row>
    <row r="415" s="44" customFormat="true" ht="60" hidden="false" customHeight="false" outlineLevel="0" collapsed="false">
      <c r="A415" s="62" t="s">
        <v>652</v>
      </c>
      <c r="B415" s="39" t="s">
        <v>345</v>
      </c>
      <c r="C415" s="40" t="s">
        <v>653</v>
      </c>
      <c r="D415" s="40"/>
      <c r="E415" s="40"/>
      <c r="F415" s="30" t="s">
        <v>348</v>
      </c>
      <c r="G415" s="41" t="n">
        <v>18630800</v>
      </c>
      <c r="H415" s="41" t="n">
        <v>15642300</v>
      </c>
      <c r="I415" s="63"/>
      <c r="J415" s="43" t="s">
        <v>654</v>
      </c>
    </row>
    <row r="416" s="44" customFormat="true" ht="15" hidden="false" customHeight="false" outlineLevel="0" collapsed="false">
      <c r="A416" s="62" t="s">
        <v>428</v>
      </c>
      <c r="B416" s="39" t="s">
        <v>345</v>
      </c>
      <c r="C416" s="40" t="s">
        <v>653</v>
      </c>
      <c r="D416" s="40"/>
      <c r="E416" s="40"/>
      <c r="F416" s="30" t="s">
        <v>8</v>
      </c>
      <c r="G416" s="41" t="n">
        <v>18630800</v>
      </c>
      <c r="H416" s="41" t="n">
        <v>15642300</v>
      </c>
      <c r="I416" s="63"/>
      <c r="J416" s="43" t="s">
        <v>655</v>
      </c>
    </row>
    <row r="417" s="44" customFormat="true" ht="15" hidden="false" customHeight="false" outlineLevel="0" collapsed="false">
      <c r="A417" s="62" t="s">
        <v>656</v>
      </c>
      <c r="B417" s="39" t="s">
        <v>345</v>
      </c>
      <c r="C417" s="40" t="s">
        <v>653</v>
      </c>
      <c r="D417" s="40"/>
      <c r="E417" s="40"/>
      <c r="F417" s="30" t="s">
        <v>657</v>
      </c>
      <c r="G417" s="41" t="n">
        <v>18630800</v>
      </c>
      <c r="H417" s="41" t="n">
        <v>15642300</v>
      </c>
      <c r="I417" s="63"/>
      <c r="J417" s="43" t="s">
        <v>658</v>
      </c>
    </row>
    <row r="418" s="44" customFormat="true" ht="30" hidden="false" customHeight="false" outlineLevel="0" collapsed="false">
      <c r="A418" s="62" t="s">
        <v>239</v>
      </c>
      <c r="B418" s="39" t="s">
        <v>345</v>
      </c>
      <c r="C418" s="64" t="s">
        <v>653</v>
      </c>
      <c r="D418" s="64"/>
      <c r="E418" s="64"/>
      <c r="F418" s="65" t="s">
        <v>659</v>
      </c>
      <c r="G418" s="66" t="n">
        <v>18630800</v>
      </c>
      <c r="H418" s="66" t="n">
        <v>15642300</v>
      </c>
      <c r="I418" s="67" t="str">
        <f aca="false">C418&amp;F418</f>
        <v>00014010000000000511</v>
      </c>
      <c r="J418" s="43" t="str">
        <f aca="false">C418&amp;F418</f>
        <v>00014010000000000511</v>
      </c>
    </row>
    <row r="419" s="44" customFormat="true" ht="30" hidden="false" customHeight="false" outlineLevel="0" collapsed="false">
      <c r="A419" s="62" t="s">
        <v>660</v>
      </c>
      <c r="B419" s="39" t="s">
        <v>345</v>
      </c>
      <c r="C419" s="40" t="s">
        <v>661</v>
      </c>
      <c r="D419" s="40"/>
      <c r="E419" s="40"/>
      <c r="F419" s="30" t="s">
        <v>348</v>
      </c>
      <c r="G419" s="41" t="n">
        <v>3329600</v>
      </c>
      <c r="H419" s="41" t="n">
        <v>3329600</v>
      </c>
      <c r="I419" s="63"/>
      <c r="J419" s="43" t="s">
        <v>662</v>
      </c>
    </row>
    <row r="420" s="44" customFormat="true" ht="15" hidden="false" customHeight="false" outlineLevel="0" collapsed="false">
      <c r="A420" s="62" t="s">
        <v>428</v>
      </c>
      <c r="B420" s="39" t="s">
        <v>345</v>
      </c>
      <c r="C420" s="40" t="s">
        <v>661</v>
      </c>
      <c r="D420" s="40"/>
      <c r="E420" s="40"/>
      <c r="F420" s="30" t="s">
        <v>8</v>
      </c>
      <c r="G420" s="41" t="n">
        <v>3329600</v>
      </c>
      <c r="H420" s="41" t="n">
        <v>3329600</v>
      </c>
      <c r="I420" s="63"/>
      <c r="J420" s="43" t="s">
        <v>663</v>
      </c>
    </row>
    <row r="421" s="44" customFormat="true" ht="15" hidden="false" customHeight="false" outlineLevel="0" collapsed="false">
      <c r="A421" s="62" t="s">
        <v>315</v>
      </c>
      <c r="B421" s="39" t="s">
        <v>345</v>
      </c>
      <c r="C421" s="64" t="s">
        <v>661</v>
      </c>
      <c r="D421" s="64"/>
      <c r="E421" s="64"/>
      <c r="F421" s="65" t="s">
        <v>510</v>
      </c>
      <c r="G421" s="66" t="n">
        <v>3329600</v>
      </c>
      <c r="H421" s="66" t="n">
        <v>3329600</v>
      </c>
      <c r="I421" s="67" t="str">
        <f aca="false">C421&amp;F421</f>
        <v>00014030000000000540</v>
      </c>
      <c r="J421" s="43" t="str">
        <f aca="false">C421&amp;F421</f>
        <v>00014030000000000540</v>
      </c>
    </row>
    <row r="422" s="33" customFormat="true" ht="27" hidden="false" customHeight="true" outlineLevel="0" collapsed="false">
      <c r="A422" s="68" t="s">
        <v>664</v>
      </c>
      <c r="B422" s="69" t="n">
        <v>450</v>
      </c>
      <c r="C422" s="70" t="s">
        <v>25</v>
      </c>
      <c r="D422" s="70"/>
      <c r="E422" s="70"/>
      <c r="F422" s="70"/>
      <c r="G422" s="71" t="n">
        <v>-55942765.29</v>
      </c>
      <c r="H422" s="71" t="n">
        <v>3789154.41</v>
      </c>
      <c r="I422" s="72"/>
      <c r="J422" s="72"/>
      <c r="K422" s="72"/>
    </row>
    <row r="423" customFormat="false" ht="15" hidden="false" customHeight="false" outlineLevel="0" collapsed="false">
      <c r="A423" s="73"/>
      <c r="B423" s="74"/>
      <c r="C423" s="51"/>
      <c r="D423" s="51"/>
      <c r="E423" s="51"/>
      <c r="F423" s="51"/>
      <c r="G423" s="52"/>
      <c r="H423" s="52"/>
      <c r="I423" s="75"/>
      <c r="J423" s="75"/>
      <c r="K423" s="76"/>
    </row>
    <row r="424" customFormat="false" ht="15" hidden="false" customHeight="false" outlineLevel="0" collapsed="false">
      <c r="A424" s="54" t="s">
        <v>665</v>
      </c>
      <c r="B424" s="54"/>
      <c r="C424" s="54"/>
      <c r="D424" s="54"/>
      <c r="E424" s="54"/>
      <c r="F424" s="54"/>
      <c r="G424" s="54"/>
      <c r="H424" s="54"/>
      <c r="I424" s="75"/>
      <c r="J424" s="75"/>
      <c r="K424" s="76"/>
    </row>
    <row r="425" customFormat="false" ht="9.6" hidden="false" customHeight="true" outlineLevel="0" collapsed="false">
      <c r="A425" s="77"/>
      <c r="B425" s="55"/>
      <c r="C425" s="55"/>
      <c r="D425" s="55"/>
      <c r="E425" s="55"/>
      <c r="F425" s="77"/>
      <c r="G425" s="57"/>
      <c r="H425" s="57"/>
      <c r="I425" s="78"/>
      <c r="J425" s="78"/>
      <c r="K425" s="76"/>
    </row>
    <row r="426" customFormat="false" ht="15" hidden="false" customHeight="true" outlineLevel="0" collapsed="false">
      <c r="A426" s="26" t="s">
        <v>666</v>
      </c>
      <c r="B426" s="27" t="s">
        <v>19</v>
      </c>
      <c r="C426" s="28" t="s">
        <v>667</v>
      </c>
      <c r="D426" s="28"/>
      <c r="E426" s="28"/>
      <c r="F426" s="28"/>
      <c r="G426" s="29" t="s">
        <v>21</v>
      </c>
      <c r="H426" s="29" t="s">
        <v>22</v>
      </c>
      <c r="I426" s="53"/>
      <c r="J426" s="53"/>
    </row>
    <row r="427" customFormat="false" ht="49.15" hidden="false" customHeight="true" outlineLevel="0" collapsed="false">
      <c r="A427" s="26"/>
      <c r="B427" s="27"/>
      <c r="C427" s="28"/>
      <c r="D427" s="28"/>
      <c r="E427" s="28"/>
      <c r="F427" s="28"/>
      <c r="G427" s="29"/>
      <c r="H427" s="29"/>
      <c r="I427" s="53"/>
      <c r="J427" s="53"/>
    </row>
    <row r="428" s="33" customFormat="true" ht="15.75" hidden="false" customHeight="false" outlineLevel="0" collapsed="false">
      <c r="A428" s="30" t="n">
        <v>1</v>
      </c>
      <c r="B428" s="31" t="n">
        <v>2</v>
      </c>
      <c r="C428" s="32" t="n">
        <v>3</v>
      </c>
      <c r="D428" s="32"/>
      <c r="E428" s="32"/>
      <c r="F428" s="32"/>
      <c r="G428" s="31" t="n">
        <v>4</v>
      </c>
      <c r="H428" s="31" t="n">
        <v>5</v>
      </c>
      <c r="I428" s="53"/>
      <c r="J428" s="53"/>
    </row>
    <row r="429" s="33" customFormat="true" ht="30" hidden="false" customHeight="false" outlineLevel="0" collapsed="false">
      <c r="A429" s="59" t="s">
        <v>668</v>
      </c>
      <c r="B429" s="35" t="s">
        <v>8</v>
      </c>
      <c r="C429" s="36" t="s">
        <v>25</v>
      </c>
      <c r="D429" s="36"/>
      <c r="E429" s="36"/>
      <c r="F429" s="36"/>
      <c r="G429" s="61" t="n">
        <v>55942765.29</v>
      </c>
      <c r="H429" s="61" t="n">
        <v>-3789154.41</v>
      </c>
      <c r="I429" s="53"/>
      <c r="J429" s="53"/>
    </row>
    <row r="430" s="33" customFormat="true" ht="15" hidden="false" customHeight="false" outlineLevel="0" collapsed="false">
      <c r="A430" s="79" t="s">
        <v>669</v>
      </c>
      <c r="B430" s="80"/>
      <c r="C430" s="40" t="s">
        <v>25</v>
      </c>
      <c r="D430" s="40"/>
      <c r="E430" s="40"/>
      <c r="F430" s="40"/>
      <c r="G430" s="81"/>
      <c r="H430" s="82"/>
    </row>
    <row r="431" s="33" customFormat="true" ht="45" hidden="false" customHeight="false" outlineLevel="0" collapsed="false">
      <c r="A431" s="83" t="s">
        <v>670</v>
      </c>
      <c r="B431" s="84" t="s">
        <v>671</v>
      </c>
      <c r="C431" s="40"/>
      <c r="D431" s="40"/>
      <c r="E431" s="40"/>
      <c r="F431" s="40"/>
      <c r="G431" s="41" t="n">
        <v>-22681800</v>
      </c>
      <c r="H431" s="41" t="n">
        <v>-22581800</v>
      </c>
    </row>
    <row r="432" s="44" customFormat="true" ht="45" hidden="false" customHeight="false" outlineLevel="0" collapsed="false">
      <c r="A432" s="62" t="s">
        <v>672</v>
      </c>
      <c r="B432" s="39" t="s">
        <v>671</v>
      </c>
      <c r="C432" s="40" t="s">
        <v>673</v>
      </c>
      <c r="D432" s="40"/>
      <c r="E432" s="40"/>
      <c r="F432" s="40"/>
      <c r="G432" s="41" t="n">
        <v>-22681800</v>
      </c>
      <c r="H432" s="41" t="n">
        <v>-22581800</v>
      </c>
      <c r="I432" s="49" t="str">
        <f aca="false">""&amp;C432</f>
        <v>00001000000000000000</v>
      </c>
      <c r="J432" s="43"/>
    </row>
    <row r="433" s="44" customFormat="true" ht="30" hidden="false" customHeight="false" outlineLevel="0" collapsed="false">
      <c r="A433" s="62" t="s">
        <v>674</v>
      </c>
      <c r="B433" s="39" t="s">
        <v>671</v>
      </c>
      <c r="C433" s="40" t="s">
        <v>675</v>
      </c>
      <c r="D433" s="40"/>
      <c r="E433" s="40"/>
      <c r="F433" s="40"/>
      <c r="G433" s="41" t="n">
        <v>-17700000</v>
      </c>
      <c r="H433" s="41" t="n">
        <v>-17700000</v>
      </c>
      <c r="I433" s="49" t="str">
        <f aca="false">""&amp;C433</f>
        <v>00001020000000000000</v>
      </c>
      <c r="J433" s="43"/>
    </row>
    <row r="434" s="44" customFormat="true" ht="45" hidden="false" customHeight="false" outlineLevel="0" collapsed="false">
      <c r="A434" s="62" t="s">
        <v>676</v>
      </c>
      <c r="B434" s="39" t="s">
        <v>671</v>
      </c>
      <c r="C434" s="40" t="s">
        <v>677</v>
      </c>
      <c r="D434" s="40"/>
      <c r="E434" s="40"/>
      <c r="F434" s="40"/>
      <c r="G434" s="41" t="n">
        <v>10000000</v>
      </c>
      <c r="H434" s="41" t="n">
        <v>0</v>
      </c>
      <c r="I434" s="49" t="str">
        <f aca="false">""&amp;C434</f>
        <v>00001020000000000700</v>
      </c>
      <c r="J434" s="43"/>
    </row>
    <row r="435" s="44" customFormat="true" ht="60" hidden="false" customHeight="false" outlineLevel="0" collapsed="false">
      <c r="A435" s="62" t="s">
        <v>678</v>
      </c>
      <c r="B435" s="39" t="s">
        <v>671</v>
      </c>
      <c r="C435" s="40" t="s">
        <v>679</v>
      </c>
      <c r="D435" s="40"/>
      <c r="E435" s="40"/>
      <c r="F435" s="40"/>
      <c r="G435" s="41" t="n">
        <v>-27700000</v>
      </c>
      <c r="H435" s="41" t="n">
        <v>-17700000</v>
      </c>
      <c r="I435" s="49" t="str">
        <f aca="false">""&amp;C435</f>
        <v>00001020000000000800</v>
      </c>
      <c r="J435" s="43"/>
    </row>
    <row r="436" s="44" customFormat="true" ht="60" hidden="false" customHeight="false" outlineLevel="0" collapsed="false">
      <c r="A436" s="62" t="s">
        <v>680</v>
      </c>
      <c r="B436" s="39" t="s">
        <v>671</v>
      </c>
      <c r="C436" s="64" t="s">
        <v>681</v>
      </c>
      <c r="D436" s="64"/>
      <c r="E436" s="64"/>
      <c r="F436" s="64"/>
      <c r="G436" s="66" t="n">
        <v>10000000</v>
      </c>
      <c r="H436" s="66" t="n">
        <v>0</v>
      </c>
      <c r="I436" s="49" t="str">
        <f aca="false">""&amp;C436</f>
        <v>00001020000050000710</v>
      </c>
      <c r="J436" s="43"/>
    </row>
    <row r="437" s="44" customFormat="true" ht="60" hidden="false" customHeight="false" outlineLevel="0" collapsed="false">
      <c r="A437" s="62" t="s">
        <v>682</v>
      </c>
      <c r="B437" s="39" t="s">
        <v>671</v>
      </c>
      <c r="C437" s="64" t="s">
        <v>683</v>
      </c>
      <c r="D437" s="64"/>
      <c r="E437" s="64"/>
      <c r="F437" s="64"/>
      <c r="G437" s="66" t="n">
        <v>-27700000</v>
      </c>
      <c r="H437" s="66" t="n">
        <v>-17700000</v>
      </c>
      <c r="I437" s="49" t="str">
        <f aca="false">""&amp;C437</f>
        <v>00001020000050000810</v>
      </c>
      <c r="J437" s="43"/>
    </row>
    <row r="438" s="44" customFormat="true" ht="45" hidden="false" customHeight="false" outlineLevel="0" collapsed="false">
      <c r="A438" s="62" t="s">
        <v>684</v>
      </c>
      <c r="B438" s="39" t="s">
        <v>671</v>
      </c>
      <c r="C438" s="40" t="s">
        <v>685</v>
      </c>
      <c r="D438" s="40"/>
      <c r="E438" s="40"/>
      <c r="F438" s="40"/>
      <c r="G438" s="41" t="n">
        <v>-4881800</v>
      </c>
      <c r="H438" s="41" t="n">
        <v>-4881800</v>
      </c>
      <c r="I438" s="49" t="str">
        <f aca="false">""&amp;C438</f>
        <v>00001030000000000000</v>
      </c>
      <c r="J438" s="43"/>
    </row>
    <row r="439" s="44" customFormat="true" ht="60" hidden="false" customHeight="false" outlineLevel="0" collapsed="false">
      <c r="A439" s="62" t="s">
        <v>686</v>
      </c>
      <c r="B439" s="39" t="s">
        <v>671</v>
      </c>
      <c r="C439" s="40" t="s">
        <v>687</v>
      </c>
      <c r="D439" s="40"/>
      <c r="E439" s="40"/>
      <c r="F439" s="40"/>
      <c r="G439" s="41" t="n">
        <v>-4881800</v>
      </c>
      <c r="H439" s="41" t="n">
        <v>-4881800</v>
      </c>
      <c r="I439" s="49" t="str">
        <f aca="false">""&amp;C439</f>
        <v>00001030100000000000</v>
      </c>
      <c r="J439" s="43"/>
    </row>
    <row r="440" s="44" customFormat="true" ht="60" hidden="false" customHeight="false" outlineLevel="0" collapsed="false">
      <c r="A440" s="62" t="s">
        <v>688</v>
      </c>
      <c r="B440" s="39" t="s">
        <v>671</v>
      </c>
      <c r="C440" s="40" t="s">
        <v>689</v>
      </c>
      <c r="D440" s="40"/>
      <c r="E440" s="40"/>
      <c r="F440" s="40"/>
      <c r="G440" s="41" t="n">
        <v>25032000</v>
      </c>
      <c r="H440" s="41" t="n">
        <v>25032000</v>
      </c>
      <c r="I440" s="49" t="str">
        <f aca="false">""&amp;C440</f>
        <v>00001030100000000700</v>
      </c>
      <c r="J440" s="43"/>
    </row>
    <row r="441" s="44" customFormat="true" ht="75" hidden="false" customHeight="false" outlineLevel="0" collapsed="false">
      <c r="A441" s="62" t="s">
        <v>690</v>
      </c>
      <c r="B441" s="39" t="s">
        <v>671</v>
      </c>
      <c r="C441" s="40" t="s">
        <v>691</v>
      </c>
      <c r="D441" s="40"/>
      <c r="E441" s="40"/>
      <c r="F441" s="40"/>
      <c r="G441" s="41" t="n">
        <v>-29913800</v>
      </c>
      <c r="H441" s="41" t="n">
        <v>-29913800</v>
      </c>
      <c r="I441" s="49" t="str">
        <f aca="false">""&amp;C441</f>
        <v>00001030100000000800</v>
      </c>
      <c r="J441" s="43"/>
    </row>
    <row r="442" s="44" customFormat="true" ht="75" hidden="false" customHeight="false" outlineLevel="0" collapsed="false">
      <c r="A442" s="62" t="s">
        <v>692</v>
      </c>
      <c r="B442" s="39" t="s">
        <v>671</v>
      </c>
      <c r="C442" s="64" t="s">
        <v>693</v>
      </c>
      <c r="D442" s="64"/>
      <c r="E442" s="64"/>
      <c r="F442" s="64"/>
      <c r="G442" s="66" t="n">
        <v>25032000</v>
      </c>
      <c r="H442" s="66" t="n">
        <v>25032000</v>
      </c>
      <c r="I442" s="49" t="str">
        <f aca="false">""&amp;C442</f>
        <v>00001030100050000710</v>
      </c>
      <c r="J442" s="43"/>
    </row>
    <row r="443" s="44" customFormat="true" ht="75" hidden="false" customHeight="false" outlineLevel="0" collapsed="false">
      <c r="A443" s="62" t="s">
        <v>694</v>
      </c>
      <c r="B443" s="39" t="s">
        <v>671</v>
      </c>
      <c r="C443" s="64" t="s">
        <v>695</v>
      </c>
      <c r="D443" s="64"/>
      <c r="E443" s="64"/>
      <c r="F443" s="64"/>
      <c r="G443" s="66" t="n">
        <v>-29913800</v>
      </c>
      <c r="H443" s="66" t="n">
        <v>-29913800</v>
      </c>
      <c r="I443" s="49" t="str">
        <f aca="false">""&amp;C443</f>
        <v>00001030100050000810</v>
      </c>
      <c r="J443" s="43"/>
    </row>
    <row r="444" s="44" customFormat="true" ht="45" hidden="false" customHeight="false" outlineLevel="0" collapsed="false">
      <c r="A444" s="62" t="s">
        <v>696</v>
      </c>
      <c r="B444" s="39" t="s">
        <v>671</v>
      </c>
      <c r="C444" s="40" t="s">
        <v>697</v>
      </c>
      <c r="D444" s="40"/>
      <c r="E444" s="40"/>
      <c r="F444" s="40"/>
      <c r="G444" s="41" t="n">
        <v>-100000</v>
      </c>
      <c r="H444" s="41" t="n">
        <v>0</v>
      </c>
      <c r="I444" s="49" t="str">
        <f aca="false">""&amp;C444</f>
        <v>00001060000000000000</v>
      </c>
      <c r="J444" s="43"/>
    </row>
    <row r="445" s="44" customFormat="true" ht="45" hidden="false" customHeight="false" outlineLevel="0" collapsed="false">
      <c r="A445" s="62" t="s">
        <v>698</v>
      </c>
      <c r="B445" s="39" t="s">
        <v>671</v>
      </c>
      <c r="C445" s="40" t="s">
        <v>699</v>
      </c>
      <c r="D445" s="40"/>
      <c r="E445" s="40"/>
      <c r="F445" s="40"/>
      <c r="G445" s="41" t="n">
        <v>-100000</v>
      </c>
      <c r="H445" s="41" t="n">
        <v>0</v>
      </c>
      <c r="I445" s="49" t="str">
        <f aca="false">""&amp;C445</f>
        <v>00001060500000000000</v>
      </c>
      <c r="J445" s="43"/>
    </row>
    <row r="446" s="44" customFormat="true" ht="45" hidden="false" customHeight="false" outlineLevel="0" collapsed="false">
      <c r="A446" s="62" t="s">
        <v>700</v>
      </c>
      <c r="B446" s="39" t="s">
        <v>671</v>
      </c>
      <c r="C446" s="40" t="s">
        <v>701</v>
      </c>
      <c r="D446" s="40"/>
      <c r="E446" s="40"/>
      <c r="F446" s="40"/>
      <c r="G446" s="41" t="n">
        <v>-100000</v>
      </c>
      <c r="H446" s="41" t="n">
        <v>0</v>
      </c>
      <c r="I446" s="49" t="str">
        <f aca="false">""&amp;C446</f>
        <v>00001060500000000500</v>
      </c>
      <c r="J446" s="43"/>
    </row>
    <row r="447" s="44" customFormat="true" ht="75" hidden="false" customHeight="false" outlineLevel="0" collapsed="false">
      <c r="A447" s="62" t="s">
        <v>702</v>
      </c>
      <c r="B447" s="39" t="s">
        <v>671</v>
      </c>
      <c r="C447" s="40" t="s">
        <v>703</v>
      </c>
      <c r="D447" s="40"/>
      <c r="E447" s="40"/>
      <c r="F447" s="40"/>
      <c r="G447" s="41" t="n">
        <v>-100000</v>
      </c>
      <c r="H447" s="41" t="n">
        <v>0</v>
      </c>
      <c r="I447" s="49" t="str">
        <f aca="false">""&amp;C447</f>
        <v>00001060502000000500</v>
      </c>
      <c r="J447" s="43"/>
    </row>
    <row r="448" s="44" customFormat="true" ht="90" hidden="false" customHeight="false" outlineLevel="0" collapsed="false">
      <c r="A448" s="62" t="s">
        <v>704</v>
      </c>
      <c r="B448" s="39" t="s">
        <v>671</v>
      </c>
      <c r="C448" s="64" t="s">
        <v>705</v>
      </c>
      <c r="D448" s="64"/>
      <c r="E448" s="64"/>
      <c r="F448" s="64"/>
      <c r="G448" s="66" t="n">
        <v>-100000</v>
      </c>
      <c r="H448" s="66" t="n">
        <v>0</v>
      </c>
      <c r="I448" s="49" t="str">
        <f aca="false">""&amp;C448</f>
        <v>00001060502050000540</v>
      </c>
      <c r="J448" s="43"/>
    </row>
    <row r="449" s="33" customFormat="true" ht="45" hidden="false" customHeight="false" outlineLevel="0" collapsed="false">
      <c r="A449" s="85" t="s">
        <v>706</v>
      </c>
      <c r="B449" s="86" t="s">
        <v>525</v>
      </c>
      <c r="C449" s="87" t="s">
        <v>25</v>
      </c>
      <c r="D449" s="87"/>
      <c r="E449" s="87"/>
      <c r="F449" s="87"/>
      <c r="G449" s="41" t="n">
        <v>0</v>
      </c>
      <c r="H449" s="41" t="n">
        <v>0</v>
      </c>
      <c r="I449" s="88"/>
    </row>
    <row r="450" s="44" customFormat="true" ht="15" hidden="false" customHeight="false" outlineLevel="0" collapsed="false">
      <c r="A450" s="89"/>
      <c r="B450" s="90"/>
      <c r="C450" s="91"/>
      <c r="D450" s="91"/>
      <c r="E450" s="91"/>
      <c r="F450" s="91"/>
      <c r="G450" s="92"/>
      <c r="H450" s="92"/>
      <c r="I450" s="93" t="str">
        <f aca="false">""&amp;C450</f>
        <v/>
      </c>
      <c r="J450" s="43"/>
    </row>
    <row r="451" s="44" customFormat="true" ht="10.15" hidden="true" customHeight="true" outlineLevel="0" collapsed="false">
      <c r="A451" s="89"/>
      <c r="B451" s="90"/>
      <c r="C451" s="94"/>
      <c r="D451" s="94"/>
      <c r="E451" s="94"/>
      <c r="F451" s="94"/>
      <c r="G451" s="95"/>
      <c r="H451" s="95"/>
      <c r="I451" s="93" t="str">
        <f aca="false">""&amp;C451</f>
        <v/>
      </c>
      <c r="J451" s="43"/>
    </row>
    <row r="452" s="33" customFormat="true" ht="15" hidden="false" customHeight="false" outlineLevel="0" collapsed="false">
      <c r="A452" s="96" t="s">
        <v>707</v>
      </c>
      <c r="B452" s="39" t="s">
        <v>645</v>
      </c>
      <c r="C452" s="87" t="s">
        <v>673</v>
      </c>
      <c r="D452" s="87"/>
      <c r="E452" s="87"/>
      <c r="F452" s="87"/>
      <c r="G452" s="37" t="n">
        <v>78624565.29</v>
      </c>
      <c r="H452" s="37" t="n">
        <v>18792645.59</v>
      </c>
      <c r="I452" s="88"/>
    </row>
    <row r="453" s="33" customFormat="true" ht="30" hidden="false" customHeight="false" outlineLevel="0" collapsed="false">
      <c r="A453" s="96" t="s">
        <v>708</v>
      </c>
      <c r="B453" s="39" t="s">
        <v>645</v>
      </c>
      <c r="C453" s="87" t="s">
        <v>709</v>
      </c>
      <c r="D453" s="87"/>
      <c r="E453" s="87"/>
      <c r="F453" s="87"/>
      <c r="G453" s="37" t="n">
        <v>78624565.29</v>
      </c>
      <c r="H453" s="37" t="n">
        <v>18792645.59</v>
      </c>
      <c r="I453" s="88"/>
    </row>
    <row r="454" s="33" customFormat="true" ht="39" hidden="true" customHeight="true" outlineLevel="0" collapsed="false">
      <c r="A454" s="97" t="s">
        <v>710</v>
      </c>
      <c r="B454" s="39" t="s">
        <v>645</v>
      </c>
      <c r="C454" s="87" t="s">
        <v>697</v>
      </c>
      <c r="D454" s="87"/>
      <c r="E454" s="87"/>
      <c r="F454" s="87"/>
      <c r="G454" s="37" t="n">
        <v>0</v>
      </c>
      <c r="H454" s="37"/>
      <c r="I454" s="88"/>
    </row>
    <row r="455" s="44" customFormat="true" ht="30" hidden="false" customHeight="false" outlineLevel="0" collapsed="false">
      <c r="A455" s="45" t="s">
        <v>711</v>
      </c>
      <c r="B455" s="39" t="s">
        <v>712</v>
      </c>
      <c r="C455" s="40" t="s">
        <v>713</v>
      </c>
      <c r="D455" s="40"/>
      <c r="E455" s="40"/>
      <c r="F455" s="40"/>
      <c r="G455" s="41" t="n">
        <v>-676910752.88</v>
      </c>
      <c r="H455" s="41" t="n">
        <v>-602755370.03</v>
      </c>
      <c r="I455" s="49" t="str">
        <f aca="false">""&amp;C455</f>
        <v>00001050000000000500</v>
      </c>
      <c r="J455" s="43"/>
    </row>
    <row r="456" s="44" customFormat="true" ht="30" hidden="false" customHeight="false" outlineLevel="0" collapsed="false">
      <c r="A456" s="45" t="s">
        <v>714</v>
      </c>
      <c r="B456" s="39" t="s">
        <v>712</v>
      </c>
      <c r="C456" s="40" t="s">
        <v>715</v>
      </c>
      <c r="D456" s="40"/>
      <c r="E456" s="40"/>
      <c r="F456" s="40"/>
      <c r="G456" s="41" t="n">
        <v>-676910752.88</v>
      </c>
      <c r="H456" s="41" t="n">
        <v>-602755370.03</v>
      </c>
      <c r="I456" s="49" t="str">
        <f aca="false">""&amp;C456</f>
        <v>00001050200000000500</v>
      </c>
      <c r="J456" s="43"/>
    </row>
    <row r="457" s="44" customFormat="true" ht="30" hidden="false" customHeight="false" outlineLevel="0" collapsed="false">
      <c r="A457" s="45" t="s">
        <v>716</v>
      </c>
      <c r="B457" s="39" t="s">
        <v>712</v>
      </c>
      <c r="C457" s="40" t="s">
        <v>717</v>
      </c>
      <c r="D457" s="40"/>
      <c r="E457" s="40"/>
      <c r="F457" s="40"/>
      <c r="G457" s="41" t="n">
        <v>-676910752.88</v>
      </c>
      <c r="H457" s="41" t="n">
        <v>-602755370.03</v>
      </c>
      <c r="I457" s="49" t="str">
        <f aca="false">""&amp;C457</f>
        <v>00001050201000000510</v>
      </c>
      <c r="J457" s="43"/>
    </row>
    <row r="458" s="44" customFormat="true" ht="45" hidden="false" customHeight="false" outlineLevel="0" collapsed="false">
      <c r="A458" s="98" t="s">
        <v>718</v>
      </c>
      <c r="B458" s="99" t="s">
        <v>712</v>
      </c>
      <c r="C458" s="64" t="s">
        <v>719</v>
      </c>
      <c r="D458" s="64"/>
      <c r="E458" s="64"/>
      <c r="F458" s="64"/>
      <c r="G458" s="100" t="n">
        <v>-676910752.88</v>
      </c>
      <c r="H458" s="48" t="n">
        <v>-602755370.03</v>
      </c>
      <c r="I458" s="49" t="str">
        <f aca="false">""&amp;C458</f>
        <v>00001050201050000510</v>
      </c>
    </row>
    <row r="459" s="44" customFormat="true" ht="30" hidden="false" customHeight="false" outlineLevel="0" collapsed="false">
      <c r="A459" s="45" t="s">
        <v>720</v>
      </c>
      <c r="B459" s="39" t="s">
        <v>721</v>
      </c>
      <c r="C459" s="40" t="s">
        <v>722</v>
      </c>
      <c r="D459" s="40"/>
      <c r="E459" s="40"/>
      <c r="F459" s="40"/>
      <c r="G459" s="41" t="n">
        <v>755535318.17</v>
      </c>
      <c r="H459" s="41" t="n">
        <v>621548015.62</v>
      </c>
      <c r="I459" s="49" t="str">
        <f aca="false">""&amp;C459</f>
        <v>00001050000000000600</v>
      </c>
      <c r="J459" s="43"/>
    </row>
    <row r="460" s="44" customFormat="true" ht="30" hidden="false" customHeight="false" outlineLevel="0" collapsed="false">
      <c r="A460" s="45" t="s">
        <v>723</v>
      </c>
      <c r="B460" s="39" t="s">
        <v>721</v>
      </c>
      <c r="C460" s="40" t="s">
        <v>724</v>
      </c>
      <c r="D460" s="40"/>
      <c r="E460" s="40"/>
      <c r="F460" s="40"/>
      <c r="G460" s="41" t="n">
        <v>755535318.17</v>
      </c>
      <c r="H460" s="41" t="n">
        <v>621548015.62</v>
      </c>
      <c r="I460" s="49" t="str">
        <f aca="false">""&amp;C460</f>
        <v>00001050200000000600</v>
      </c>
      <c r="J460" s="43"/>
    </row>
    <row r="461" s="44" customFormat="true" ht="30" hidden="false" customHeight="false" outlineLevel="0" collapsed="false">
      <c r="A461" s="45" t="s">
        <v>725</v>
      </c>
      <c r="B461" s="39" t="s">
        <v>721</v>
      </c>
      <c r="C461" s="40" t="s">
        <v>726</v>
      </c>
      <c r="D461" s="40"/>
      <c r="E461" s="40"/>
      <c r="F461" s="40"/>
      <c r="G461" s="41" t="n">
        <v>755535318.17</v>
      </c>
      <c r="H461" s="41" t="n">
        <v>621548015.62</v>
      </c>
      <c r="I461" s="49" t="str">
        <f aca="false">""&amp;C461</f>
        <v>00001050201000000610</v>
      </c>
      <c r="J461" s="43"/>
    </row>
    <row r="462" s="44" customFormat="true" ht="45" hidden="false" customHeight="false" outlineLevel="0" collapsed="false">
      <c r="A462" s="101" t="s">
        <v>727</v>
      </c>
      <c r="B462" s="39" t="s">
        <v>721</v>
      </c>
      <c r="C462" s="64" t="s">
        <v>728</v>
      </c>
      <c r="D462" s="64"/>
      <c r="E462" s="64"/>
      <c r="F462" s="64"/>
      <c r="G462" s="102" t="n">
        <v>755535318.17</v>
      </c>
      <c r="H462" s="66" t="n">
        <v>621548015.62</v>
      </c>
      <c r="I462" s="49" t="str">
        <f aca="false">""&amp;C462</f>
        <v>00001050201050000610</v>
      </c>
    </row>
    <row r="463" customFormat="false" ht="15" hidden="false" customHeight="false" outlineLevel="0" collapsed="false">
      <c r="A463" s="103"/>
      <c r="B463" s="104"/>
      <c r="C463" s="103"/>
      <c r="D463" s="103"/>
      <c r="E463" s="103"/>
      <c r="F463" s="103"/>
      <c r="G463" s="104"/>
      <c r="H463" s="104"/>
    </row>
    <row r="464" customFormat="false" ht="15" hidden="false" customHeight="false" outlineLevel="0" collapsed="false">
      <c r="A464" s="103"/>
      <c r="B464" s="104"/>
      <c r="C464" s="103"/>
      <c r="D464" s="103"/>
      <c r="E464" s="103"/>
      <c r="F464" s="103"/>
      <c r="G464" s="104"/>
      <c r="H464" s="104"/>
    </row>
    <row r="465" customFormat="false" ht="15" hidden="false" customHeight="false" outlineLevel="0" collapsed="false">
      <c r="A465" s="103"/>
      <c r="B465" s="104"/>
      <c r="C465" s="103"/>
      <c r="D465" s="103"/>
      <c r="E465" s="103"/>
      <c r="F465" s="103"/>
      <c r="G465" s="104"/>
      <c r="H465" s="104"/>
    </row>
    <row r="466" customFormat="false" ht="15" hidden="false" customHeight="false" outlineLevel="0" collapsed="false">
      <c r="A466" s="103"/>
      <c r="B466" s="104"/>
      <c r="C466" s="103"/>
      <c r="D466" s="103"/>
      <c r="E466" s="103"/>
      <c r="F466" s="103"/>
      <c r="G466" s="104"/>
      <c r="H466" s="104"/>
    </row>
    <row r="467" customFormat="false" ht="15" hidden="false" customHeight="false" outlineLevel="0" collapsed="false">
      <c r="A467" s="103"/>
      <c r="B467" s="104"/>
      <c r="C467" s="103"/>
      <c r="D467" s="103"/>
      <c r="E467" s="103"/>
      <c r="F467" s="103"/>
      <c r="G467" s="104"/>
      <c r="H467" s="104"/>
    </row>
    <row r="468" customFormat="false" ht="15" hidden="false" customHeight="false" outlineLevel="0" collapsed="false">
      <c r="A468" s="103"/>
      <c r="B468" s="104"/>
      <c r="C468" s="103"/>
      <c r="D468" s="103"/>
      <c r="E468" s="103"/>
      <c r="F468" s="103"/>
      <c r="G468" s="104"/>
      <c r="H468" s="104"/>
    </row>
    <row r="469" customFormat="false" ht="15" hidden="false" customHeight="false" outlineLevel="0" collapsed="false">
      <c r="A469" s="103"/>
      <c r="B469" s="104"/>
      <c r="C469" s="103"/>
      <c r="D469" s="103"/>
      <c r="E469" s="103"/>
      <c r="F469" s="103"/>
      <c r="G469" s="104"/>
      <c r="H469" s="104"/>
    </row>
    <row r="470" customFormat="false" ht="15" hidden="false" customHeight="false" outlineLevel="0" collapsed="false">
      <c r="A470" s="103"/>
      <c r="B470" s="104"/>
      <c r="C470" s="103"/>
      <c r="D470" s="103"/>
      <c r="E470" s="103"/>
      <c r="F470" s="103"/>
      <c r="G470" s="104"/>
      <c r="H470" s="104"/>
    </row>
    <row r="471" customFormat="false" ht="15" hidden="false" customHeight="false" outlineLevel="0" collapsed="false">
      <c r="A471" s="103"/>
      <c r="B471" s="104"/>
      <c r="C471" s="103"/>
      <c r="D471" s="103"/>
      <c r="E471" s="103"/>
      <c r="F471" s="103"/>
      <c r="G471" s="104"/>
      <c r="H471" s="104"/>
    </row>
    <row r="472" customFormat="false" ht="15" hidden="false" customHeight="false" outlineLevel="0" collapsed="false">
      <c r="A472" s="103"/>
      <c r="B472" s="104"/>
      <c r="C472" s="103"/>
      <c r="D472" s="103"/>
      <c r="E472" s="103"/>
      <c r="F472" s="103"/>
      <c r="G472" s="104"/>
      <c r="H472" s="104"/>
    </row>
    <row r="473" customFormat="false" ht="15" hidden="false" customHeight="false" outlineLevel="0" collapsed="false">
      <c r="A473" s="103"/>
      <c r="B473" s="104"/>
      <c r="C473" s="103"/>
      <c r="D473" s="103"/>
      <c r="E473" s="103"/>
      <c r="F473" s="103"/>
      <c r="G473" s="104"/>
      <c r="H473" s="104"/>
    </row>
    <row r="474" customFormat="false" ht="15" hidden="false" customHeight="false" outlineLevel="0" collapsed="false">
      <c r="A474" s="103"/>
      <c r="B474" s="104"/>
      <c r="C474" s="103"/>
      <c r="D474" s="103"/>
      <c r="E474" s="103"/>
      <c r="F474" s="103"/>
      <c r="G474" s="104"/>
      <c r="H474" s="104"/>
    </row>
    <row r="475" customFormat="false" ht="15" hidden="false" customHeight="false" outlineLevel="0" collapsed="false">
      <c r="A475" s="103"/>
      <c r="B475" s="104"/>
      <c r="C475" s="103"/>
      <c r="D475" s="103"/>
      <c r="E475" s="103"/>
      <c r="F475" s="103"/>
      <c r="G475" s="104"/>
      <c r="H475" s="104"/>
    </row>
    <row r="476" customFormat="false" ht="15" hidden="false" customHeight="false" outlineLevel="0" collapsed="false">
      <c r="A476" s="103"/>
      <c r="B476" s="104"/>
      <c r="C476" s="103"/>
      <c r="D476" s="103"/>
      <c r="E476" s="103"/>
      <c r="F476" s="103"/>
      <c r="G476" s="104"/>
      <c r="H476" s="104"/>
    </row>
    <row r="477" customFormat="false" ht="15" hidden="false" customHeight="false" outlineLevel="0" collapsed="false">
      <c r="A477" s="103"/>
      <c r="B477" s="104"/>
      <c r="C477" s="103"/>
      <c r="D477" s="103"/>
      <c r="E477" s="103"/>
      <c r="F477" s="103"/>
      <c r="G477" s="104"/>
      <c r="H477" s="104"/>
    </row>
    <row r="478" customFormat="false" ht="15" hidden="false" customHeight="false" outlineLevel="0" collapsed="false">
      <c r="A478" s="103"/>
      <c r="B478" s="104"/>
      <c r="C478" s="103"/>
      <c r="D478" s="103"/>
      <c r="E478" s="103"/>
      <c r="F478" s="103"/>
      <c r="G478" s="104"/>
      <c r="H478" s="104"/>
    </row>
    <row r="479" customFormat="false" ht="15" hidden="false" customHeight="false" outlineLevel="0" collapsed="false">
      <c r="A479" s="103"/>
      <c r="B479" s="104"/>
      <c r="C479" s="103"/>
      <c r="D479" s="103"/>
      <c r="E479" s="103"/>
      <c r="F479" s="103"/>
      <c r="G479" s="104"/>
      <c r="H479" s="104"/>
    </row>
    <row r="480" customFormat="false" ht="15" hidden="false" customHeight="false" outlineLevel="0" collapsed="false">
      <c r="A480" s="103"/>
      <c r="B480" s="104"/>
      <c r="C480" s="103"/>
      <c r="D480" s="103"/>
      <c r="E480" s="103"/>
      <c r="F480" s="103"/>
      <c r="G480" s="104"/>
      <c r="H480" s="104"/>
    </row>
    <row r="481" customFormat="false" ht="15" hidden="false" customHeight="false" outlineLevel="0" collapsed="false">
      <c r="A481" s="103"/>
      <c r="B481" s="104"/>
      <c r="C481" s="103"/>
      <c r="D481" s="103"/>
      <c r="E481" s="103"/>
      <c r="F481" s="103"/>
      <c r="G481" s="104"/>
      <c r="H481" s="104"/>
    </row>
    <row r="482" customFormat="false" ht="15" hidden="false" customHeight="false" outlineLevel="0" collapsed="false">
      <c r="A482" s="103"/>
      <c r="B482" s="104"/>
      <c r="C482" s="103"/>
      <c r="D482" s="103"/>
      <c r="E482" s="103"/>
      <c r="F482" s="103"/>
      <c r="G482" s="104"/>
      <c r="H482" s="104"/>
    </row>
    <row r="483" customFormat="false" ht="15" hidden="false" customHeight="false" outlineLevel="0" collapsed="false">
      <c r="A483" s="103"/>
      <c r="B483" s="104"/>
      <c r="C483" s="103"/>
      <c r="D483" s="103"/>
      <c r="E483" s="103"/>
      <c r="F483" s="103"/>
      <c r="G483" s="104"/>
      <c r="H483" s="104"/>
    </row>
    <row r="484" customFormat="false" ht="15" hidden="false" customHeight="false" outlineLevel="0" collapsed="false">
      <c r="A484" s="103"/>
      <c r="B484" s="104"/>
      <c r="C484" s="103"/>
      <c r="D484" s="103"/>
      <c r="E484" s="103"/>
      <c r="F484" s="103"/>
      <c r="G484" s="104"/>
      <c r="H484" s="104"/>
    </row>
    <row r="485" customFormat="false" ht="15" hidden="false" customHeight="false" outlineLevel="0" collapsed="false">
      <c r="A485" s="103"/>
      <c r="B485" s="104"/>
      <c r="C485" s="103"/>
      <c r="D485" s="103"/>
      <c r="E485" s="103"/>
      <c r="F485" s="103"/>
      <c r="G485" s="104"/>
      <c r="H485" s="104"/>
    </row>
    <row r="486" customFormat="false" ht="15" hidden="false" customHeight="false" outlineLevel="0" collapsed="false">
      <c r="A486" s="103"/>
      <c r="B486" s="104"/>
      <c r="C486" s="103"/>
      <c r="D486" s="103"/>
      <c r="E486" s="103"/>
      <c r="F486" s="103"/>
      <c r="G486" s="104"/>
      <c r="H486" s="104"/>
    </row>
    <row r="487" customFormat="false" ht="15" hidden="false" customHeight="false" outlineLevel="0" collapsed="false">
      <c r="A487" s="103"/>
      <c r="B487" s="104"/>
      <c r="C487" s="103"/>
      <c r="D487" s="103"/>
      <c r="E487" s="103"/>
      <c r="F487" s="103"/>
      <c r="G487" s="104"/>
      <c r="H487" s="104"/>
    </row>
    <row r="488" customFormat="false" ht="15" hidden="false" customHeight="false" outlineLevel="0" collapsed="false">
      <c r="A488" s="103"/>
      <c r="B488" s="104"/>
      <c r="C488" s="103"/>
      <c r="D488" s="103"/>
      <c r="E488" s="103"/>
      <c r="F488" s="103"/>
      <c r="G488" s="104"/>
      <c r="H488" s="104"/>
    </row>
    <row r="489" customFormat="false" ht="15" hidden="false" customHeight="false" outlineLevel="0" collapsed="false">
      <c r="A489" s="103"/>
      <c r="B489" s="104"/>
      <c r="C489" s="103"/>
      <c r="D489" s="103"/>
      <c r="E489" s="103"/>
      <c r="F489" s="103"/>
      <c r="G489" s="104"/>
      <c r="H489" s="104"/>
    </row>
    <row r="490" customFormat="false" ht="15" hidden="false" customHeight="false" outlineLevel="0" collapsed="false">
      <c r="A490" s="103"/>
      <c r="B490" s="104"/>
      <c r="C490" s="103"/>
      <c r="D490" s="103"/>
      <c r="E490" s="103"/>
      <c r="F490" s="103"/>
      <c r="G490" s="104"/>
      <c r="H490" s="104"/>
    </row>
    <row r="491" customFormat="false" ht="15" hidden="false" customHeight="false" outlineLevel="0" collapsed="false">
      <c r="A491" s="103"/>
      <c r="B491" s="104"/>
      <c r="C491" s="103"/>
      <c r="D491" s="103"/>
      <c r="E491" s="103"/>
      <c r="F491" s="103"/>
      <c r="G491" s="104"/>
      <c r="H491" s="104"/>
    </row>
    <row r="492" customFormat="false" ht="15" hidden="false" customHeight="false" outlineLevel="0" collapsed="false">
      <c r="A492" s="103"/>
      <c r="B492" s="104"/>
      <c r="C492" s="103"/>
      <c r="D492" s="103"/>
      <c r="E492" s="103"/>
      <c r="F492" s="103"/>
      <c r="G492" s="104"/>
      <c r="H492" s="104"/>
    </row>
    <row r="493" customFormat="false" ht="15" hidden="false" customHeight="false" outlineLevel="0" collapsed="false">
      <c r="A493" s="103"/>
      <c r="B493" s="104"/>
      <c r="C493" s="103"/>
      <c r="D493" s="103"/>
      <c r="E493" s="103"/>
      <c r="F493" s="103"/>
      <c r="G493" s="104"/>
      <c r="H493" s="104"/>
    </row>
    <row r="494" customFormat="false" ht="15" hidden="false" customHeight="false" outlineLevel="0" collapsed="false">
      <c r="A494" s="103"/>
      <c r="B494" s="104"/>
      <c r="C494" s="103"/>
      <c r="D494" s="103"/>
      <c r="E494" s="103"/>
      <c r="F494" s="103"/>
      <c r="G494" s="104"/>
      <c r="H494" s="104"/>
    </row>
    <row r="495" customFormat="false" ht="15" hidden="false" customHeight="false" outlineLevel="0" collapsed="false">
      <c r="A495" s="103"/>
      <c r="B495" s="104"/>
      <c r="C495" s="103"/>
      <c r="D495" s="103"/>
      <c r="E495" s="103"/>
      <c r="F495" s="103"/>
      <c r="G495" s="104"/>
      <c r="H495" s="104"/>
    </row>
    <row r="496" customFormat="false" ht="15" hidden="false" customHeight="false" outlineLevel="0" collapsed="false">
      <c r="A496" s="103"/>
      <c r="B496" s="104"/>
      <c r="C496" s="103"/>
      <c r="D496" s="103"/>
      <c r="E496" s="103"/>
      <c r="F496" s="103"/>
      <c r="G496" s="104"/>
      <c r="H496" s="104"/>
    </row>
    <row r="497" customFormat="false" ht="15" hidden="false" customHeight="false" outlineLevel="0" collapsed="false">
      <c r="A497" s="103"/>
      <c r="B497" s="104"/>
      <c r="C497" s="103"/>
      <c r="D497" s="103"/>
      <c r="E497" s="103"/>
      <c r="F497" s="103"/>
      <c r="G497" s="104"/>
      <c r="H497" s="104"/>
    </row>
    <row r="498" customFormat="false" ht="15" hidden="false" customHeight="false" outlineLevel="0" collapsed="false">
      <c r="A498" s="103"/>
      <c r="B498" s="104"/>
      <c r="C498" s="103"/>
      <c r="D498" s="103"/>
      <c r="E498" s="103"/>
      <c r="F498" s="103"/>
      <c r="G498" s="104"/>
      <c r="H498" s="104"/>
    </row>
    <row r="499" customFormat="false" ht="15" hidden="false" customHeight="false" outlineLevel="0" collapsed="false">
      <c r="A499" s="103"/>
      <c r="B499" s="104"/>
      <c r="C499" s="103"/>
      <c r="D499" s="103"/>
      <c r="E499" s="103"/>
      <c r="F499" s="103"/>
      <c r="G499" s="104"/>
      <c r="H499" s="104"/>
    </row>
    <row r="500" customFormat="false" ht="15" hidden="false" customHeight="false" outlineLevel="0" collapsed="false">
      <c r="A500" s="103"/>
      <c r="B500" s="104"/>
      <c r="C500" s="103"/>
      <c r="D500" s="103"/>
      <c r="E500" s="103"/>
      <c r="F500" s="103"/>
      <c r="G500" s="104"/>
      <c r="H500" s="104"/>
    </row>
    <row r="501" customFormat="false" ht="15" hidden="false" customHeight="false" outlineLevel="0" collapsed="false">
      <c r="A501" s="103"/>
      <c r="B501" s="104"/>
      <c r="C501" s="103"/>
      <c r="D501" s="103"/>
      <c r="E501" s="103"/>
      <c r="F501" s="103"/>
      <c r="G501" s="104"/>
      <c r="H501" s="104"/>
    </row>
    <row r="502" customFormat="false" ht="15" hidden="false" customHeight="false" outlineLevel="0" collapsed="false">
      <c r="A502" s="103"/>
      <c r="B502" s="104"/>
      <c r="C502" s="103"/>
      <c r="D502" s="103"/>
      <c r="E502" s="103"/>
      <c r="F502" s="103"/>
      <c r="G502" s="104"/>
      <c r="H502" s="104"/>
    </row>
    <row r="503" customFormat="false" ht="15" hidden="false" customHeight="false" outlineLevel="0" collapsed="false">
      <c r="A503" s="103"/>
      <c r="B503" s="104"/>
      <c r="C503" s="103"/>
      <c r="D503" s="103"/>
      <c r="E503" s="103"/>
      <c r="F503" s="103"/>
      <c r="G503" s="104"/>
      <c r="H503" s="104"/>
    </row>
    <row r="504" customFormat="false" ht="15" hidden="false" customHeight="false" outlineLevel="0" collapsed="false">
      <c r="A504" s="103"/>
      <c r="B504" s="104"/>
      <c r="C504" s="103"/>
      <c r="D504" s="103"/>
      <c r="E504" s="103"/>
      <c r="F504" s="103"/>
      <c r="G504" s="104"/>
      <c r="H504" s="104"/>
    </row>
    <row r="505" customFormat="false" ht="15" hidden="false" customHeight="false" outlineLevel="0" collapsed="false">
      <c r="A505" s="103"/>
      <c r="B505" s="104"/>
      <c r="C505" s="103"/>
      <c r="D505" s="103"/>
      <c r="E505" s="103"/>
      <c r="F505" s="103"/>
      <c r="G505" s="104"/>
      <c r="H505" s="104"/>
    </row>
    <row r="506" customFormat="false" ht="15" hidden="false" customHeight="false" outlineLevel="0" collapsed="false">
      <c r="A506" s="103"/>
      <c r="B506" s="104"/>
      <c r="C506" s="103"/>
      <c r="D506" s="103"/>
      <c r="E506" s="103"/>
      <c r="F506" s="103"/>
      <c r="G506" s="104"/>
      <c r="H506" s="104"/>
    </row>
    <row r="507" customFormat="false" ht="15" hidden="false" customHeight="false" outlineLevel="0" collapsed="false">
      <c r="A507" s="103"/>
      <c r="B507" s="104"/>
      <c r="C507" s="103"/>
      <c r="D507" s="103"/>
      <c r="E507" s="103"/>
      <c r="F507" s="103"/>
      <c r="G507" s="104"/>
      <c r="H507" s="104"/>
    </row>
    <row r="508" customFormat="false" ht="15" hidden="false" customHeight="false" outlineLevel="0" collapsed="false">
      <c r="A508" s="103"/>
      <c r="B508" s="104"/>
      <c r="C508" s="103"/>
      <c r="D508" s="103"/>
      <c r="E508" s="103"/>
      <c r="F508" s="103"/>
      <c r="G508" s="104"/>
      <c r="H508" s="104"/>
    </row>
    <row r="509" customFormat="false" ht="15" hidden="false" customHeight="false" outlineLevel="0" collapsed="false">
      <c r="A509" s="103"/>
      <c r="B509" s="104"/>
      <c r="C509" s="103"/>
      <c r="D509" s="103"/>
      <c r="E509" s="103"/>
      <c r="F509" s="103"/>
      <c r="G509" s="104"/>
      <c r="H509" s="104"/>
    </row>
    <row r="510" customFormat="false" ht="15" hidden="false" customHeight="false" outlineLevel="0" collapsed="false">
      <c r="A510" s="103"/>
      <c r="B510" s="104"/>
      <c r="C510" s="103"/>
      <c r="D510" s="103"/>
      <c r="E510" s="103"/>
      <c r="F510" s="103"/>
      <c r="G510" s="104"/>
      <c r="H510" s="104"/>
    </row>
    <row r="511" customFormat="false" ht="15" hidden="false" customHeight="false" outlineLevel="0" collapsed="false">
      <c r="A511" s="103"/>
      <c r="B511" s="104"/>
      <c r="C511" s="103"/>
      <c r="D511" s="103"/>
      <c r="E511" s="103"/>
      <c r="F511" s="103"/>
      <c r="G511" s="104"/>
      <c r="H511" s="104"/>
    </row>
    <row r="512" customFormat="false" ht="15" hidden="false" customHeight="false" outlineLevel="0" collapsed="false">
      <c r="A512" s="103"/>
      <c r="B512" s="104"/>
      <c r="C512" s="103"/>
      <c r="D512" s="103"/>
      <c r="E512" s="103"/>
      <c r="F512" s="103"/>
      <c r="G512" s="104"/>
      <c r="H512" s="104"/>
    </row>
    <row r="513" customFormat="false" ht="15" hidden="false" customHeight="false" outlineLevel="0" collapsed="false">
      <c r="A513" s="103"/>
      <c r="B513" s="104"/>
      <c r="C513" s="103"/>
      <c r="D513" s="103"/>
      <c r="E513" s="103"/>
      <c r="F513" s="103"/>
      <c r="G513" s="104"/>
      <c r="H513" s="104"/>
    </row>
    <row r="514" customFormat="false" ht="15" hidden="false" customHeight="false" outlineLevel="0" collapsed="false">
      <c r="A514" s="103"/>
      <c r="B514" s="104"/>
      <c r="C514" s="103"/>
      <c r="D514" s="103"/>
      <c r="E514" s="103"/>
      <c r="F514" s="103"/>
      <c r="G514" s="104"/>
      <c r="H514" s="104"/>
    </row>
    <row r="515" customFormat="false" ht="15" hidden="false" customHeight="false" outlineLevel="0" collapsed="false">
      <c r="A515" s="103"/>
      <c r="B515" s="104"/>
      <c r="C515" s="103"/>
      <c r="D515" s="103"/>
      <c r="E515" s="103"/>
      <c r="F515" s="103"/>
      <c r="G515" s="104"/>
      <c r="H515" s="104"/>
    </row>
    <row r="516" customFormat="false" ht="15" hidden="false" customHeight="false" outlineLevel="0" collapsed="false">
      <c r="A516" s="103"/>
      <c r="B516" s="104"/>
      <c r="C516" s="103"/>
      <c r="D516" s="103"/>
      <c r="E516" s="103"/>
      <c r="F516" s="103"/>
      <c r="G516" s="104"/>
      <c r="H516" s="104"/>
    </row>
    <row r="517" customFormat="false" ht="15" hidden="false" customHeight="false" outlineLevel="0" collapsed="false">
      <c r="A517" s="103"/>
      <c r="B517" s="104"/>
      <c r="C517" s="103"/>
      <c r="D517" s="103"/>
      <c r="E517" s="103"/>
      <c r="F517" s="103"/>
      <c r="G517" s="104"/>
      <c r="H517" s="104"/>
    </row>
    <row r="518" customFormat="false" ht="15" hidden="false" customHeight="false" outlineLevel="0" collapsed="false">
      <c r="A518" s="103"/>
      <c r="B518" s="104"/>
      <c r="C518" s="103"/>
      <c r="D518" s="103"/>
      <c r="E518" s="103"/>
      <c r="F518" s="103"/>
      <c r="G518" s="104"/>
      <c r="H518" s="104"/>
    </row>
    <row r="519" customFormat="false" ht="15" hidden="false" customHeight="false" outlineLevel="0" collapsed="false">
      <c r="A519" s="103"/>
      <c r="B519" s="104"/>
      <c r="C519" s="103"/>
      <c r="D519" s="103"/>
      <c r="E519" s="103"/>
      <c r="F519" s="103"/>
      <c r="G519" s="104"/>
      <c r="H519" s="104"/>
    </row>
    <row r="520" customFormat="false" ht="15" hidden="false" customHeight="false" outlineLevel="0" collapsed="false">
      <c r="A520" s="103"/>
      <c r="B520" s="104"/>
      <c r="C520" s="103"/>
      <c r="D520" s="103"/>
      <c r="E520" s="103"/>
      <c r="F520" s="103"/>
      <c r="G520" s="104"/>
      <c r="H520" s="104"/>
    </row>
    <row r="521" customFormat="false" ht="15" hidden="false" customHeight="false" outlineLevel="0" collapsed="false">
      <c r="A521" s="103"/>
      <c r="B521" s="104"/>
      <c r="C521" s="103"/>
      <c r="D521" s="103"/>
      <c r="E521" s="103"/>
      <c r="F521" s="103"/>
      <c r="G521" s="104"/>
      <c r="H521" s="104"/>
    </row>
    <row r="522" customFormat="false" ht="15" hidden="false" customHeight="false" outlineLevel="0" collapsed="false">
      <c r="A522" s="103"/>
      <c r="B522" s="104"/>
      <c r="C522" s="103"/>
      <c r="D522" s="103"/>
      <c r="E522" s="103"/>
      <c r="F522" s="103"/>
      <c r="G522" s="104"/>
      <c r="H522" s="104"/>
    </row>
    <row r="523" customFormat="false" ht="15" hidden="false" customHeight="false" outlineLevel="0" collapsed="false">
      <c r="A523" s="103"/>
      <c r="B523" s="104"/>
      <c r="C523" s="103"/>
      <c r="D523" s="103"/>
      <c r="E523" s="103"/>
      <c r="F523" s="103"/>
      <c r="G523" s="104"/>
      <c r="H523" s="104"/>
    </row>
    <row r="524" customFormat="false" ht="15" hidden="false" customHeight="false" outlineLevel="0" collapsed="false">
      <c r="A524" s="103"/>
      <c r="B524" s="104"/>
      <c r="C524" s="103"/>
      <c r="D524" s="103"/>
      <c r="E524" s="103"/>
      <c r="F524" s="103"/>
      <c r="G524" s="104"/>
      <c r="H524" s="104"/>
    </row>
    <row r="525" customFormat="false" ht="15" hidden="false" customHeight="false" outlineLevel="0" collapsed="false">
      <c r="A525" s="103"/>
      <c r="B525" s="104"/>
      <c r="C525" s="103"/>
      <c r="D525" s="103"/>
      <c r="E525" s="103"/>
      <c r="F525" s="103"/>
      <c r="G525" s="104"/>
      <c r="H525" s="104"/>
    </row>
    <row r="526" customFormat="false" ht="15" hidden="false" customHeight="false" outlineLevel="0" collapsed="false">
      <c r="A526" s="103"/>
      <c r="B526" s="104"/>
      <c r="C526" s="103"/>
      <c r="D526" s="103"/>
      <c r="E526" s="103"/>
      <c r="F526" s="103"/>
      <c r="G526" s="104"/>
      <c r="H526" s="104"/>
    </row>
    <row r="527" customFormat="false" ht="15" hidden="false" customHeight="false" outlineLevel="0" collapsed="false">
      <c r="A527" s="103"/>
      <c r="B527" s="104"/>
      <c r="C527" s="103"/>
      <c r="D527" s="103"/>
      <c r="E527" s="103"/>
      <c r="F527" s="103"/>
      <c r="G527" s="104"/>
      <c r="H527" s="104"/>
    </row>
    <row r="528" customFormat="false" ht="15" hidden="false" customHeight="false" outlineLevel="0" collapsed="false">
      <c r="A528" s="103"/>
      <c r="B528" s="104"/>
      <c r="C528" s="103"/>
      <c r="D528" s="103"/>
      <c r="E528" s="103"/>
      <c r="F528" s="103"/>
      <c r="G528" s="104"/>
      <c r="H528" s="104"/>
    </row>
    <row r="529" customFormat="false" ht="15" hidden="false" customHeight="false" outlineLevel="0" collapsed="false">
      <c r="A529" s="103"/>
      <c r="B529" s="104"/>
      <c r="C529" s="103"/>
      <c r="D529" s="103"/>
      <c r="E529" s="103"/>
      <c r="F529" s="103"/>
      <c r="G529" s="104"/>
      <c r="H529" s="104"/>
    </row>
    <row r="530" customFormat="false" ht="15" hidden="false" customHeight="false" outlineLevel="0" collapsed="false">
      <c r="A530" s="103"/>
      <c r="B530" s="104"/>
      <c r="C530" s="103"/>
      <c r="D530" s="103"/>
      <c r="E530" s="103"/>
      <c r="F530" s="103"/>
      <c r="G530" s="104"/>
      <c r="H530" s="104"/>
    </row>
    <row r="531" customFormat="false" ht="15" hidden="false" customHeight="false" outlineLevel="0" collapsed="false">
      <c r="A531" s="103"/>
      <c r="B531" s="104"/>
      <c r="C531" s="103"/>
      <c r="D531" s="103"/>
      <c r="E531" s="103"/>
      <c r="F531" s="103"/>
      <c r="G531" s="104"/>
      <c r="H531" s="104"/>
    </row>
    <row r="532" customFormat="false" ht="15" hidden="false" customHeight="false" outlineLevel="0" collapsed="false">
      <c r="A532" s="103"/>
      <c r="B532" s="104"/>
      <c r="C532" s="103"/>
      <c r="D532" s="103"/>
      <c r="E532" s="103"/>
      <c r="F532" s="103"/>
      <c r="G532" s="104"/>
      <c r="H532" s="104"/>
    </row>
    <row r="533" customFormat="false" ht="15" hidden="false" customHeight="false" outlineLevel="0" collapsed="false">
      <c r="A533" s="103"/>
      <c r="B533" s="104"/>
      <c r="C533" s="103"/>
      <c r="D533" s="103"/>
      <c r="E533" s="103"/>
      <c r="F533" s="103"/>
      <c r="G533" s="104"/>
      <c r="H533" s="104"/>
    </row>
    <row r="534" customFormat="false" ht="15" hidden="false" customHeight="false" outlineLevel="0" collapsed="false">
      <c r="A534" s="103"/>
      <c r="B534" s="104"/>
      <c r="C534" s="103"/>
      <c r="D534" s="103"/>
      <c r="E534" s="103"/>
      <c r="F534" s="103"/>
      <c r="G534" s="104"/>
      <c r="H534" s="104"/>
    </row>
    <row r="535" customFormat="false" ht="15" hidden="false" customHeight="false" outlineLevel="0" collapsed="false">
      <c r="A535" s="103"/>
      <c r="B535" s="104"/>
      <c r="C535" s="103"/>
      <c r="D535" s="103"/>
      <c r="E535" s="103"/>
      <c r="F535" s="103"/>
      <c r="G535" s="104"/>
      <c r="H535" s="104"/>
    </row>
    <row r="536" customFormat="false" ht="15" hidden="false" customHeight="false" outlineLevel="0" collapsed="false">
      <c r="A536" s="103"/>
      <c r="B536" s="104"/>
      <c r="C536" s="103"/>
      <c r="D536" s="103"/>
      <c r="E536" s="103"/>
      <c r="F536" s="103"/>
      <c r="G536" s="104"/>
      <c r="H536" s="104"/>
    </row>
    <row r="537" customFormat="false" ht="15" hidden="false" customHeight="false" outlineLevel="0" collapsed="false">
      <c r="A537" s="103"/>
      <c r="B537" s="104"/>
      <c r="C537" s="103"/>
      <c r="D537" s="103"/>
      <c r="E537" s="103"/>
      <c r="F537" s="103"/>
      <c r="G537" s="104"/>
      <c r="H537" s="104"/>
    </row>
    <row r="538" customFormat="false" ht="15" hidden="false" customHeight="false" outlineLevel="0" collapsed="false">
      <c r="A538" s="103"/>
      <c r="B538" s="104"/>
      <c r="C538" s="103"/>
      <c r="D538" s="103"/>
      <c r="E538" s="103"/>
      <c r="F538" s="103"/>
      <c r="G538" s="104"/>
      <c r="H538" s="104"/>
    </row>
    <row r="539" customFormat="false" ht="15" hidden="false" customHeight="false" outlineLevel="0" collapsed="false">
      <c r="A539" s="103"/>
      <c r="B539" s="104"/>
      <c r="C539" s="103"/>
      <c r="D539" s="103"/>
      <c r="E539" s="103"/>
      <c r="F539" s="103"/>
      <c r="G539" s="104"/>
      <c r="H539" s="104"/>
    </row>
    <row r="540" customFormat="false" ht="15" hidden="false" customHeight="false" outlineLevel="0" collapsed="false">
      <c r="A540" s="103"/>
      <c r="B540" s="104"/>
      <c r="C540" s="103"/>
      <c r="D540" s="103"/>
      <c r="E540" s="103"/>
      <c r="F540" s="103"/>
      <c r="G540" s="104"/>
      <c r="H540" s="104"/>
    </row>
    <row r="541" customFormat="false" ht="15" hidden="false" customHeight="false" outlineLevel="0" collapsed="false">
      <c r="A541" s="103"/>
      <c r="B541" s="104"/>
      <c r="C541" s="103"/>
      <c r="D541" s="103"/>
      <c r="E541" s="103"/>
      <c r="F541" s="103"/>
      <c r="G541" s="104"/>
      <c r="H541" s="104"/>
    </row>
    <row r="542" customFormat="false" ht="15" hidden="false" customHeight="false" outlineLevel="0" collapsed="false">
      <c r="A542" s="103"/>
      <c r="B542" s="104"/>
      <c r="C542" s="103"/>
      <c r="D542" s="103"/>
      <c r="E542" s="103"/>
      <c r="F542" s="103"/>
      <c r="G542" s="104"/>
      <c r="H542" s="104"/>
    </row>
    <row r="543" customFormat="false" ht="15" hidden="false" customHeight="false" outlineLevel="0" collapsed="false">
      <c r="A543" s="103"/>
      <c r="B543" s="104"/>
      <c r="C543" s="103"/>
      <c r="D543" s="103"/>
      <c r="E543" s="103"/>
      <c r="F543" s="103"/>
      <c r="G543" s="104"/>
      <c r="H543" s="104"/>
    </row>
    <row r="544" customFormat="false" ht="15" hidden="false" customHeight="false" outlineLevel="0" collapsed="false">
      <c r="A544" s="103"/>
      <c r="B544" s="104"/>
      <c r="C544" s="103"/>
      <c r="D544" s="103"/>
      <c r="E544" s="103"/>
      <c r="F544" s="103"/>
      <c r="G544" s="104"/>
      <c r="H544" s="104"/>
    </row>
    <row r="545" customFormat="false" ht="15" hidden="false" customHeight="false" outlineLevel="0" collapsed="false">
      <c r="A545" s="103"/>
      <c r="B545" s="104"/>
      <c r="C545" s="103"/>
      <c r="D545" s="103"/>
      <c r="E545" s="103"/>
      <c r="F545" s="103"/>
      <c r="G545" s="104"/>
      <c r="H545" s="104"/>
    </row>
    <row r="546" customFormat="false" ht="15" hidden="false" customHeight="false" outlineLevel="0" collapsed="false">
      <c r="A546" s="103"/>
      <c r="B546" s="104"/>
      <c r="C546" s="103"/>
      <c r="D546" s="103"/>
      <c r="E546" s="103"/>
      <c r="F546" s="103"/>
      <c r="G546" s="104"/>
      <c r="H546" s="104"/>
    </row>
    <row r="547" customFormat="false" ht="15" hidden="false" customHeight="false" outlineLevel="0" collapsed="false">
      <c r="A547" s="103"/>
      <c r="B547" s="104"/>
      <c r="C547" s="103"/>
      <c r="D547" s="103"/>
      <c r="E547" s="103"/>
      <c r="F547" s="103"/>
      <c r="G547" s="104"/>
      <c r="H547" s="104"/>
    </row>
    <row r="548" customFormat="false" ht="15" hidden="false" customHeight="false" outlineLevel="0" collapsed="false">
      <c r="A548" s="103"/>
      <c r="B548" s="104"/>
      <c r="C548" s="103"/>
      <c r="D548" s="103"/>
      <c r="E548" s="103"/>
      <c r="F548" s="103"/>
      <c r="G548" s="104"/>
      <c r="H548" s="104"/>
    </row>
    <row r="549" customFormat="false" ht="15" hidden="false" customHeight="false" outlineLevel="0" collapsed="false">
      <c r="A549" s="103"/>
      <c r="B549" s="104"/>
      <c r="C549" s="103"/>
      <c r="D549" s="103"/>
      <c r="E549" s="103"/>
      <c r="F549" s="103"/>
      <c r="G549" s="104"/>
      <c r="H549" s="104"/>
    </row>
    <row r="550" customFormat="false" ht="15" hidden="false" customHeight="false" outlineLevel="0" collapsed="false">
      <c r="A550" s="103"/>
      <c r="B550" s="104"/>
      <c r="C550" s="103"/>
      <c r="D550" s="103"/>
      <c r="E550" s="103"/>
      <c r="F550" s="103"/>
      <c r="G550" s="104"/>
      <c r="H550" s="104"/>
    </row>
    <row r="551" customFormat="false" ht="15" hidden="false" customHeight="false" outlineLevel="0" collapsed="false">
      <c r="A551" s="103"/>
      <c r="B551" s="104"/>
      <c r="C551" s="103"/>
      <c r="D551" s="103"/>
      <c r="E551" s="103"/>
      <c r="F551" s="103"/>
      <c r="G551" s="104"/>
      <c r="H551" s="104"/>
    </row>
    <row r="552" customFormat="false" ht="15" hidden="false" customHeight="false" outlineLevel="0" collapsed="false">
      <c r="A552" s="103"/>
      <c r="B552" s="104"/>
      <c r="C552" s="103"/>
      <c r="D552" s="103"/>
      <c r="E552" s="103"/>
      <c r="F552" s="103"/>
      <c r="G552" s="104"/>
      <c r="H552" s="104"/>
    </row>
    <row r="553" customFormat="false" ht="15" hidden="false" customHeight="false" outlineLevel="0" collapsed="false">
      <c r="A553" s="103"/>
      <c r="B553" s="104"/>
      <c r="C553" s="103"/>
      <c r="D553" s="103"/>
      <c r="E553" s="103"/>
      <c r="F553" s="103"/>
      <c r="G553" s="104"/>
      <c r="H553" s="104"/>
    </row>
    <row r="554" customFormat="false" ht="15" hidden="false" customHeight="false" outlineLevel="0" collapsed="false">
      <c r="A554" s="103"/>
      <c r="B554" s="104"/>
      <c r="C554" s="103"/>
      <c r="D554" s="103"/>
      <c r="E554" s="103"/>
      <c r="F554" s="103"/>
      <c r="G554" s="104"/>
      <c r="H554" s="104"/>
    </row>
    <row r="555" customFormat="false" ht="15" hidden="false" customHeight="false" outlineLevel="0" collapsed="false">
      <c r="A555" s="103"/>
      <c r="B555" s="104"/>
      <c r="C555" s="103"/>
      <c r="D555" s="103"/>
      <c r="E555" s="103"/>
      <c r="F555" s="103"/>
      <c r="G555" s="104"/>
      <c r="H555" s="104"/>
    </row>
    <row r="556" customFormat="false" ht="15" hidden="false" customHeight="false" outlineLevel="0" collapsed="false">
      <c r="A556" s="103"/>
      <c r="B556" s="104"/>
      <c r="C556" s="103"/>
      <c r="D556" s="103"/>
      <c r="E556" s="103"/>
      <c r="F556" s="103"/>
      <c r="G556" s="104"/>
      <c r="H556" s="104"/>
    </row>
    <row r="557" customFormat="false" ht="15" hidden="false" customHeight="false" outlineLevel="0" collapsed="false">
      <c r="A557" s="103"/>
      <c r="B557" s="104"/>
      <c r="C557" s="103"/>
      <c r="D557" s="103"/>
      <c r="E557" s="103"/>
      <c r="F557" s="103"/>
      <c r="G557" s="104"/>
      <c r="H557" s="104"/>
    </row>
    <row r="558" customFormat="false" ht="15" hidden="false" customHeight="false" outlineLevel="0" collapsed="false">
      <c r="A558" s="103"/>
      <c r="B558" s="104"/>
      <c r="C558" s="103"/>
      <c r="D558" s="103"/>
      <c r="E558" s="103"/>
      <c r="F558" s="103"/>
      <c r="G558" s="104"/>
      <c r="H558" s="104"/>
    </row>
    <row r="559" customFormat="false" ht="15" hidden="false" customHeight="false" outlineLevel="0" collapsed="false">
      <c r="A559" s="103"/>
      <c r="B559" s="104"/>
      <c r="C559" s="103"/>
      <c r="D559" s="103"/>
      <c r="E559" s="103"/>
      <c r="F559" s="103"/>
      <c r="G559" s="104"/>
      <c r="H559" s="104"/>
    </row>
    <row r="560" customFormat="false" ht="15" hidden="false" customHeight="false" outlineLevel="0" collapsed="false">
      <c r="A560" s="103"/>
      <c r="B560" s="104"/>
      <c r="C560" s="103"/>
      <c r="D560" s="103"/>
      <c r="E560" s="103"/>
      <c r="F560" s="103"/>
      <c r="G560" s="104"/>
      <c r="H560" s="104"/>
    </row>
    <row r="561" customFormat="false" ht="15" hidden="false" customHeight="false" outlineLevel="0" collapsed="false">
      <c r="A561" s="103"/>
      <c r="B561" s="104"/>
      <c r="C561" s="103"/>
      <c r="D561" s="103"/>
      <c r="E561" s="103"/>
      <c r="F561" s="103"/>
      <c r="G561" s="104"/>
      <c r="H561" s="104"/>
    </row>
    <row r="562" customFormat="false" ht="15" hidden="false" customHeight="false" outlineLevel="0" collapsed="false">
      <c r="A562" s="103"/>
      <c r="B562" s="104"/>
      <c r="C562" s="103"/>
      <c r="D562" s="103"/>
      <c r="E562" s="103"/>
      <c r="F562" s="103"/>
      <c r="G562" s="104"/>
      <c r="H562" s="104"/>
    </row>
    <row r="563" customFormat="false" ht="15" hidden="false" customHeight="false" outlineLevel="0" collapsed="false">
      <c r="A563" s="103"/>
      <c r="B563" s="104"/>
      <c r="C563" s="103"/>
      <c r="D563" s="103"/>
      <c r="E563" s="103"/>
      <c r="F563" s="103"/>
      <c r="G563" s="104"/>
      <c r="H563" s="104"/>
    </row>
    <row r="564" customFormat="false" ht="15" hidden="false" customHeight="false" outlineLevel="0" collapsed="false">
      <c r="A564" s="103"/>
      <c r="B564" s="104"/>
      <c r="C564" s="103"/>
      <c r="D564" s="103"/>
      <c r="E564" s="103"/>
      <c r="F564" s="103"/>
      <c r="G564" s="104"/>
      <c r="H564" s="104"/>
    </row>
    <row r="565" customFormat="false" ht="15" hidden="false" customHeight="false" outlineLevel="0" collapsed="false">
      <c r="A565" s="103"/>
      <c r="B565" s="104"/>
      <c r="C565" s="103"/>
      <c r="D565" s="103"/>
      <c r="E565" s="103"/>
      <c r="F565" s="103"/>
      <c r="G565" s="104"/>
      <c r="H565" s="104"/>
    </row>
    <row r="566" customFormat="false" ht="15" hidden="false" customHeight="false" outlineLevel="0" collapsed="false">
      <c r="A566" s="103"/>
      <c r="B566" s="104"/>
      <c r="C566" s="103"/>
      <c r="D566" s="103"/>
      <c r="E566" s="103"/>
      <c r="F566" s="103"/>
      <c r="G566" s="104"/>
      <c r="H566" s="104"/>
    </row>
    <row r="567" customFormat="false" ht="15" hidden="false" customHeight="false" outlineLevel="0" collapsed="false">
      <c r="A567" s="103"/>
      <c r="B567" s="104"/>
      <c r="C567" s="103"/>
      <c r="D567" s="103"/>
      <c r="E567" s="103"/>
      <c r="F567" s="103"/>
      <c r="G567" s="104"/>
      <c r="H567" s="104"/>
    </row>
    <row r="568" customFormat="false" ht="15" hidden="false" customHeight="false" outlineLevel="0" collapsed="false">
      <c r="A568" s="103"/>
      <c r="B568" s="104"/>
      <c r="C568" s="103"/>
      <c r="D568" s="103"/>
      <c r="E568" s="103"/>
      <c r="F568" s="103"/>
      <c r="G568" s="104"/>
      <c r="H568" s="104"/>
    </row>
    <row r="569" customFormat="false" ht="15" hidden="false" customHeight="false" outlineLevel="0" collapsed="false">
      <c r="A569" s="103"/>
      <c r="B569" s="104"/>
      <c r="C569" s="103"/>
      <c r="D569" s="103"/>
      <c r="E569" s="103"/>
      <c r="F569" s="103"/>
      <c r="G569" s="104"/>
      <c r="H569" s="104"/>
    </row>
    <row r="570" customFormat="false" ht="15" hidden="false" customHeight="false" outlineLevel="0" collapsed="false">
      <c r="A570" s="103"/>
      <c r="B570" s="104"/>
      <c r="C570" s="103"/>
      <c r="D570" s="103"/>
      <c r="E570" s="103"/>
      <c r="F570" s="103"/>
      <c r="G570" s="104"/>
      <c r="H570" s="104"/>
    </row>
    <row r="571" customFormat="false" ht="15" hidden="false" customHeight="false" outlineLevel="0" collapsed="false">
      <c r="A571" s="103"/>
      <c r="B571" s="104"/>
      <c r="C571" s="103"/>
      <c r="D571" s="103"/>
      <c r="E571" s="103"/>
      <c r="F571" s="103"/>
      <c r="G571" s="104"/>
      <c r="H571" s="104"/>
    </row>
    <row r="572" customFormat="false" ht="15" hidden="false" customHeight="false" outlineLevel="0" collapsed="false">
      <c r="A572" s="103"/>
      <c r="B572" s="104"/>
      <c r="C572" s="103"/>
      <c r="D572" s="103"/>
      <c r="E572" s="103"/>
      <c r="F572" s="103"/>
      <c r="G572" s="104"/>
      <c r="H572" s="104"/>
    </row>
    <row r="573" customFormat="false" ht="15" hidden="false" customHeight="false" outlineLevel="0" collapsed="false">
      <c r="A573" s="103"/>
      <c r="B573" s="104"/>
      <c r="C573" s="103"/>
      <c r="D573" s="103"/>
      <c r="E573" s="103"/>
      <c r="F573" s="103"/>
      <c r="G573" s="104"/>
      <c r="H573" s="104"/>
    </row>
    <row r="574" customFormat="false" ht="15" hidden="false" customHeight="false" outlineLevel="0" collapsed="false">
      <c r="A574" s="103"/>
      <c r="B574" s="104"/>
      <c r="C574" s="103"/>
      <c r="D574" s="103"/>
      <c r="E574" s="103"/>
      <c r="F574" s="103"/>
      <c r="G574" s="104"/>
      <c r="H574" s="104"/>
    </row>
    <row r="575" customFormat="false" ht="15" hidden="false" customHeight="false" outlineLevel="0" collapsed="false">
      <c r="A575" s="103"/>
      <c r="B575" s="104"/>
      <c r="C575" s="103"/>
      <c r="D575" s="103"/>
      <c r="E575" s="103"/>
      <c r="F575" s="103"/>
      <c r="G575" s="104"/>
      <c r="H575" s="104"/>
    </row>
    <row r="576" customFormat="false" ht="15" hidden="false" customHeight="false" outlineLevel="0" collapsed="false">
      <c r="A576" s="103"/>
      <c r="B576" s="104"/>
      <c r="C576" s="103"/>
      <c r="D576" s="103"/>
      <c r="E576" s="103"/>
      <c r="F576" s="103"/>
      <c r="G576" s="104"/>
      <c r="H576" s="104"/>
    </row>
    <row r="577" customFormat="false" ht="15" hidden="false" customHeight="false" outlineLevel="0" collapsed="false">
      <c r="A577" s="103"/>
      <c r="B577" s="104"/>
      <c r="C577" s="103"/>
      <c r="D577" s="103"/>
      <c r="E577" s="103"/>
      <c r="F577" s="103"/>
      <c r="G577" s="104"/>
      <c r="H577" s="104"/>
    </row>
    <row r="578" customFormat="false" ht="15" hidden="false" customHeight="false" outlineLevel="0" collapsed="false">
      <c r="A578" s="103"/>
      <c r="B578" s="104"/>
      <c r="C578" s="103"/>
      <c r="D578" s="103"/>
      <c r="E578" s="103"/>
      <c r="F578" s="103"/>
      <c r="G578" s="104"/>
      <c r="H578" s="104"/>
    </row>
    <row r="579" customFormat="false" ht="15" hidden="false" customHeight="false" outlineLevel="0" collapsed="false">
      <c r="A579" s="103"/>
      <c r="B579" s="104"/>
      <c r="C579" s="103"/>
      <c r="D579" s="103"/>
      <c r="E579" s="103"/>
      <c r="F579" s="103"/>
      <c r="G579" s="104"/>
      <c r="H579" s="104"/>
    </row>
    <row r="580" customFormat="false" ht="15" hidden="false" customHeight="false" outlineLevel="0" collapsed="false">
      <c r="A580" s="103"/>
      <c r="B580" s="104"/>
      <c r="C580" s="103"/>
      <c r="D580" s="103"/>
      <c r="E580" s="103"/>
      <c r="F580" s="103"/>
      <c r="G580" s="104"/>
      <c r="H580" s="104"/>
    </row>
    <row r="581" customFormat="false" ht="15" hidden="false" customHeight="false" outlineLevel="0" collapsed="false">
      <c r="A581" s="103"/>
      <c r="B581" s="104"/>
      <c r="C581" s="103"/>
      <c r="D581" s="103"/>
      <c r="E581" s="103"/>
      <c r="F581" s="103"/>
      <c r="G581" s="104"/>
      <c r="H581" s="104"/>
    </row>
    <row r="582" customFormat="false" ht="15" hidden="false" customHeight="false" outlineLevel="0" collapsed="false">
      <c r="A582" s="103"/>
      <c r="B582" s="104"/>
      <c r="C582" s="103"/>
      <c r="D582" s="103"/>
      <c r="E582" s="103"/>
      <c r="F582" s="103"/>
      <c r="G582" s="104"/>
      <c r="H582" s="104"/>
    </row>
    <row r="583" customFormat="false" ht="15" hidden="false" customHeight="false" outlineLevel="0" collapsed="false">
      <c r="A583" s="103"/>
      <c r="B583" s="104"/>
      <c r="C583" s="103"/>
      <c r="D583" s="103"/>
      <c r="E583" s="103"/>
      <c r="F583" s="103"/>
      <c r="G583" s="104"/>
      <c r="H583" s="104"/>
    </row>
    <row r="584" customFormat="false" ht="15" hidden="false" customHeight="false" outlineLevel="0" collapsed="false">
      <c r="A584" s="103"/>
      <c r="B584" s="104"/>
      <c r="C584" s="103"/>
      <c r="D584" s="103"/>
      <c r="E584" s="103"/>
      <c r="F584" s="103"/>
      <c r="G584" s="104"/>
      <c r="H584" s="104"/>
    </row>
    <row r="585" customFormat="false" ht="15" hidden="false" customHeight="false" outlineLevel="0" collapsed="false">
      <c r="A585" s="103"/>
      <c r="B585" s="104"/>
      <c r="C585" s="103"/>
      <c r="D585" s="103"/>
      <c r="E585" s="103"/>
      <c r="F585" s="103"/>
      <c r="G585" s="104"/>
      <c r="H585" s="104"/>
    </row>
    <row r="586" customFormat="false" ht="15" hidden="false" customHeight="false" outlineLevel="0" collapsed="false">
      <c r="A586" s="103"/>
      <c r="B586" s="104"/>
      <c r="C586" s="103"/>
      <c r="D586" s="103"/>
      <c r="E586" s="103"/>
      <c r="F586" s="103"/>
      <c r="G586" s="104"/>
      <c r="H586" s="104"/>
    </row>
    <row r="587" customFormat="false" ht="15" hidden="false" customHeight="false" outlineLevel="0" collapsed="false">
      <c r="A587" s="103"/>
      <c r="B587" s="104"/>
      <c r="C587" s="103"/>
      <c r="D587" s="103"/>
      <c r="E587" s="103"/>
      <c r="F587" s="103"/>
      <c r="G587" s="104"/>
      <c r="H587" s="104"/>
    </row>
    <row r="588" customFormat="false" ht="15" hidden="false" customHeight="false" outlineLevel="0" collapsed="false">
      <c r="A588" s="103"/>
      <c r="B588" s="104"/>
      <c r="C588" s="103"/>
      <c r="D588" s="103"/>
      <c r="E588" s="103"/>
      <c r="F588" s="103"/>
      <c r="G588" s="104"/>
      <c r="H588" s="104"/>
    </row>
    <row r="589" customFormat="false" ht="15" hidden="false" customHeight="false" outlineLevel="0" collapsed="false">
      <c r="A589" s="103"/>
      <c r="B589" s="104"/>
      <c r="C589" s="103"/>
      <c r="D589" s="103"/>
      <c r="E589" s="103"/>
      <c r="F589" s="103"/>
      <c r="G589" s="104"/>
      <c r="H589" s="104"/>
    </row>
    <row r="590" customFormat="false" ht="15" hidden="false" customHeight="false" outlineLevel="0" collapsed="false">
      <c r="A590" s="103"/>
      <c r="B590" s="104"/>
      <c r="C590" s="103"/>
      <c r="D590" s="103"/>
      <c r="E590" s="103"/>
      <c r="F590" s="103"/>
      <c r="G590" s="104"/>
      <c r="H590" s="104"/>
    </row>
    <row r="591" customFormat="false" ht="15" hidden="false" customHeight="false" outlineLevel="0" collapsed="false">
      <c r="A591" s="103"/>
      <c r="B591" s="104"/>
      <c r="C591" s="103"/>
      <c r="D591" s="103"/>
      <c r="E591" s="103"/>
      <c r="F591" s="103"/>
      <c r="G591" s="104"/>
      <c r="H591" s="104"/>
    </row>
    <row r="592" customFormat="false" ht="15" hidden="false" customHeight="false" outlineLevel="0" collapsed="false">
      <c r="A592" s="103"/>
      <c r="B592" s="104"/>
      <c r="C592" s="103"/>
      <c r="D592" s="103"/>
      <c r="E592" s="103"/>
      <c r="F592" s="103"/>
      <c r="G592" s="104"/>
      <c r="H592" s="104"/>
    </row>
    <row r="593" customFormat="false" ht="15" hidden="false" customHeight="false" outlineLevel="0" collapsed="false">
      <c r="A593" s="103"/>
      <c r="B593" s="104"/>
      <c r="C593" s="103"/>
      <c r="D593" s="103"/>
      <c r="E593" s="103"/>
      <c r="F593" s="103"/>
      <c r="G593" s="104"/>
      <c r="H593" s="104"/>
    </row>
    <row r="594" customFormat="false" ht="15" hidden="false" customHeight="false" outlineLevel="0" collapsed="false">
      <c r="A594" s="103"/>
      <c r="B594" s="104"/>
      <c r="C594" s="103"/>
      <c r="D594" s="103"/>
      <c r="E594" s="103"/>
      <c r="F594" s="103"/>
      <c r="G594" s="104"/>
      <c r="H594" s="104"/>
    </row>
    <row r="595" customFormat="false" ht="15" hidden="false" customHeight="false" outlineLevel="0" collapsed="false">
      <c r="A595" s="103"/>
      <c r="B595" s="104"/>
      <c r="C595" s="103"/>
      <c r="D595" s="103"/>
      <c r="E595" s="103"/>
      <c r="F595" s="103"/>
      <c r="G595" s="104"/>
      <c r="H595" s="104"/>
    </row>
    <row r="596" customFormat="false" ht="15" hidden="false" customHeight="false" outlineLevel="0" collapsed="false">
      <c r="A596" s="103"/>
      <c r="B596" s="104"/>
      <c r="C596" s="103"/>
      <c r="D596" s="103"/>
      <c r="E596" s="103"/>
      <c r="F596" s="103"/>
      <c r="G596" s="104"/>
      <c r="H596" s="104"/>
    </row>
    <row r="597" customFormat="false" ht="15" hidden="false" customHeight="false" outlineLevel="0" collapsed="false">
      <c r="A597" s="103"/>
      <c r="B597" s="104"/>
      <c r="C597" s="103"/>
      <c r="D597" s="103"/>
      <c r="E597" s="103"/>
      <c r="F597" s="103"/>
      <c r="G597" s="104"/>
      <c r="H597" s="104"/>
    </row>
    <row r="598" customFormat="false" ht="15" hidden="false" customHeight="false" outlineLevel="0" collapsed="false">
      <c r="A598" s="103"/>
      <c r="B598" s="104"/>
      <c r="C598" s="103"/>
      <c r="D598" s="103"/>
      <c r="E598" s="103"/>
      <c r="F598" s="103"/>
      <c r="G598" s="104"/>
      <c r="H598" s="104"/>
    </row>
    <row r="599" customFormat="false" ht="15" hidden="false" customHeight="false" outlineLevel="0" collapsed="false">
      <c r="A599" s="103"/>
      <c r="B599" s="104"/>
      <c r="C599" s="103"/>
      <c r="D599" s="103"/>
      <c r="E599" s="103"/>
      <c r="F599" s="103"/>
      <c r="G599" s="104"/>
      <c r="H599" s="104"/>
    </row>
    <row r="600" customFormat="false" ht="15" hidden="false" customHeight="false" outlineLevel="0" collapsed="false">
      <c r="A600" s="103"/>
      <c r="B600" s="104"/>
      <c r="C600" s="103"/>
      <c r="D600" s="103"/>
      <c r="E600" s="103"/>
      <c r="F600" s="103"/>
      <c r="G600" s="104"/>
      <c r="H600" s="104"/>
    </row>
    <row r="601" customFormat="false" ht="15" hidden="false" customHeight="false" outlineLevel="0" collapsed="false">
      <c r="A601" s="103"/>
      <c r="B601" s="104"/>
      <c r="C601" s="103"/>
      <c r="D601" s="103"/>
      <c r="E601" s="103"/>
      <c r="F601" s="103"/>
      <c r="G601" s="104"/>
      <c r="H601" s="104"/>
    </row>
    <row r="602" customFormat="false" ht="15" hidden="false" customHeight="false" outlineLevel="0" collapsed="false">
      <c r="A602" s="103"/>
      <c r="B602" s="104"/>
      <c r="C602" s="103"/>
      <c r="D602" s="103"/>
      <c r="E602" s="103"/>
      <c r="F602" s="103"/>
      <c r="G602" s="104"/>
      <c r="H602" s="104"/>
    </row>
    <row r="603" customFormat="false" ht="15" hidden="false" customHeight="false" outlineLevel="0" collapsed="false">
      <c r="A603" s="103"/>
      <c r="B603" s="104"/>
      <c r="C603" s="103"/>
      <c r="D603" s="103"/>
      <c r="E603" s="103"/>
      <c r="F603" s="103"/>
      <c r="G603" s="104"/>
      <c r="H603" s="104"/>
    </row>
    <row r="604" customFormat="false" ht="15" hidden="false" customHeight="false" outlineLevel="0" collapsed="false">
      <c r="A604" s="103"/>
      <c r="B604" s="104"/>
      <c r="C604" s="103"/>
      <c r="D604" s="103"/>
      <c r="E604" s="103"/>
      <c r="F604" s="103"/>
      <c r="G604" s="104"/>
      <c r="H604" s="104"/>
    </row>
    <row r="605" customFormat="false" ht="15" hidden="false" customHeight="false" outlineLevel="0" collapsed="false">
      <c r="A605" s="105"/>
      <c r="B605" s="106"/>
      <c r="C605" s="105"/>
      <c r="D605" s="105"/>
      <c r="E605" s="105"/>
      <c r="F605" s="105"/>
      <c r="G605" s="106"/>
      <c r="H605" s="106"/>
    </row>
    <row r="606" customFormat="false" ht="15" hidden="false" customHeight="false" outlineLevel="0" collapsed="false">
      <c r="A606" s="105"/>
      <c r="B606" s="106"/>
      <c r="C606" s="105"/>
      <c r="D606" s="105"/>
      <c r="E606" s="105"/>
      <c r="F606" s="105"/>
      <c r="G606" s="106"/>
      <c r="H606" s="106"/>
    </row>
    <row r="607" customFormat="false" ht="15" hidden="false" customHeight="false" outlineLevel="0" collapsed="false">
      <c r="A607" s="105"/>
      <c r="B607" s="106"/>
      <c r="C607" s="105"/>
      <c r="D607" s="105"/>
      <c r="E607" s="105"/>
      <c r="F607" s="105"/>
      <c r="G607" s="106"/>
      <c r="H607" s="106"/>
    </row>
    <row r="608" customFormat="false" ht="15" hidden="false" customHeight="false" outlineLevel="0" collapsed="false">
      <c r="A608" s="105"/>
      <c r="B608" s="106"/>
      <c r="C608" s="105"/>
      <c r="D608" s="105"/>
      <c r="E608" s="105"/>
      <c r="F608" s="105"/>
      <c r="G608" s="106"/>
      <c r="H608" s="106"/>
    </row>
    <row r="609" customFormat="false" ht="15" hidden="false" customHeight="false" outlineLevel="0" collapsed="false">
      <c r="A609" s="105"/>
      <c r="B609" s="106"/>
      <c r="C609" s="105"/>
      <c r="D609" s="105"/>
      <c r="E609" s="105"/>
      <c r="F609" s="105"/>
      <c r="G609" s="106"/>
      <c r="H609" s="106"/>
    </row>
    <row r="610" customFormat="false" ht="15" hidden="false" customHeight="false" outlineLevel="0" collapsed="false">
      <c r="A610" s="105"/>
      <c r="B610" s="106"/>
      <c r="C610" s="105"/>
      <c r="D610" s="105"/>
      <c r="E610" s="105"/>
      <c r="F610" s="105"/>
      <c r="G610" s="106"/>
      <c r="H610" s="106"/>
    </row>
    <row r="611" customFormat="false" ht="15" hidden="false" customHeight="false" outlineLevel="0" collapsed="false">
      <c r="A611" s="105"/>
      <c r="B611" s="106"/>
      <c r="C611" s="105"/>
      <c r="D611" s="105"/>
      <c r="E611" s="105"/>
      <c r="F611" s="105"/>
      <c r="G611" s="106"/>
      <c r="H611" s="106"/>
    </row>
    <row r="612" customFormat="false" ht="15" hidden="false" customHeight="false" outlineLevel="0" collapsed="false">
      <c r="A612" s="105"/>
      <c r="B612" s="106"/>
      <c r="C612" s="105"/>
      <c r="D612" s="105"/>
      <c r="E612" s="105"/>
      <c r="F612" s="105"/>
      <c r="G612" s="106"/>
      <c r="H612" s="106"/>
    </row>
    <row r="613" customFormat="false" ht="15" hidden="false" customHeight="false" outlineLevel="0" collapsed="false">
      <c r="A613" s="105"/>
      <c r="B613" s="106"/>
      <c r="C613" s="105"/>
      <c r="D613" s="105"/>
      <c r="E613" s="105"/>
      <c r="F613" s="105"/>
      <c r="G613" s="106"/>
      <c r="H613" s="106"/>
    </row>
    <row r="614" customFormat="false" ht="15" hidden="false" customHeight="false" outlineLevel="0" collapsed="false">
      <c r="A614" s="105"/>
      <c r="B614" s="106"/>
      <c r="C614" s="105"/>
      <c r="D614" s="105"/>
      <c r="E614" s="105"/>
      <c r="F614" s="105"/>
      <c r="G614" s="106"/>
      <c r="H614" s="106"/>
    </row>
    <row r="615" customFormat="false" ht="15" hidden="false" customHeight="false" outlineLevel="0" collapsed="false">
      <c r="A615" s="105"/>
      <c r="B615" s="106"/>
      <c r="C615" s="105"/>
      <c r="D615" s="105"/>
      <c r="E615" s="105"/>
      <c r="F615" s="105"/>
      <c r="G615" s="106"/>
      <c r="H615" s="106"/>
    </row>
  </sheetData>
  <mergeCells count="457">
    <mergeCell ref="G1:H1"/>
    <mergeCell ref="G2:H2"/>
    <mergeCell ref="F3:H3"/>
    <mergeCell ref="A7:H9"/>
    <mergeCell ref="A12:H12"/>
    <mergeCell ref="A13:H13"/>
    <mergeCell ref="A14:H14"/>
    <mergeCell ref="A15:H15"/>
    <mergeCell ref="A17:H17"/>
    <mergeCell ref="A19:A20"/>
    <mergeCell ref="B19:B20"/>
    <mergeCell ref="C19:F20"/>
    <mergeCell ref="G19:G20"/>
    <mergeCell ref="H19:H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A183:H183"/>
    <mergeCell ref="A185:A186"/>
    <mergeCell ref="B185:B186"/>
    <mergeCell ref="C185:F186"/>
    <mergeCell ref="G185:G186"/>
    <mergeCell ref="H185:H186"/>
    <mergeCell ref="C187:F187"/>
    <mergeCell ref="C188:F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C217:E217"/>
    <mergeCell ref="C218:E218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C264:E264"/>
    <mergeCell ref="C265:E265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C288:E288"/>
    <mergeCell ref="C289:E289"/>
    <mergeCell ref="C290:E290"/>
    <mergeCell ref="C291:E291"/>
    <mergeCell ref="C292:E292"/>
    <mergeCell ref="C293:E293"/>
    <mergeCell ref="C294:E294"/>
    <mergeCell ref="C295:E295"/>
    <mergeCell ref="C296:E296"/>
    <mergeCell ref="C297:E297"/>
    <mergeCell ref="C298:E298"/>
    <mergeCell ref="C299:E299"/>
    <mergeCell ref="C300:E300"/>
    <mergeCell ref="C301:E301"/>
    <mergeCell ref="C302:E302"/>
    <mergeCell ref="C303:E303"/>
    <mergeCell ref="C304:E304"/>
    <mergeCell ref="C305:E305"/>
    <mergeCell ref="C306:E306"/>
    <mergeCell ref="C307:E307"/>
    <mergeCell ref="C308:E308"/>
    <mergeCell ref="C309:E309"/>
    <mergeCell ref="C310:E310"/>
    <mergeCell ref="C311:E311"/>
    <mergeCell ref="C312:E312"/>
    <mergeCell ref="C313:E313"/>
    <mergeCell ref="C314:E314"/>
    <mergeCell ref="C315:E315"/>
    <mergeCell ref="C316:E316"/>
    <mergeCell ref="C317:E317"/>
    <mergeCell ref="C318:E318"/>
    <mergeCell ref="C319:E319"/>
    <mergeCell ref="C320:E320"/>
    <mergeCell ref="C321:E321"/>
    <mergeCell ref="C322:E322"/>
    <mergeCell ref="C323:E323"/>
    <mergeCell ref="C324:E324"/>
    <mergeCell ref="C325:E325"/>
    <mergeCell ref="C326:E326"/>
    <mergeCell ref="C327:E327"/>
    <mergeCell ref="C328:E328"/>
    <mergeCell ref="C329:E329"/>
    <mergeCell ref="C330:E330"/>
    <mergeCell ref="C331:E331"/>
    <mergeCell ref="C332:E332"/>
    <mergeCell ref="C333:E333"/>
    <mergeCell ref="C334:E334"/>
    <mergeCell ref="C335:E335"/>
    <mergeCell ref="C336:E336"/>
    <mergeCell ref="C337:E337"/>
    <mergeCell ref="C338:E338"/>
    <mergeCell ref="C339:E339"/>
    <mergeCell ref="C340:E340"/>
    <mergeCell ref="C341:E341"/>
    <mergeCell ref="C342:E342"/>
    <mergeCell ref="C343:E343"/>
    <mergeCell ref="C344:E344"/>
    <mergeCell ref="C345:E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C354:E354"/>
    <mergeCell ref="C355:E355"/>
    <mergeCell ref="C356:E356"/>
    <mergeCell ref="C357:E357"/>
    <mergeCell ref="C358:E358"/>
    <mergeCell ref="C359:E359"/>
    <mergeCell ref="C360:E360"/>
    <mergeCell ref="C361:E361"/>
    <mergeCell ref="C362:E362"/>
    <mergeCell ref="C363:E363"/>
    <mergeCell ref="C364:E364"/>
    <mergeCell ref="C365:E365"/>
    <mergeCell ref="C366:E366"/>
    <mergeCell ref="C367:E367"/>
    <mergeCell ref="C368:E368"/>
    <mergeCell ref="C369:E369"/>
    <mergeCell ref="C370:E370"/>
    <mergeCell ref="C371:E371"/>
    <mergeCell ref="C372:E372"/>
    <mergeCell ref="C373:E373"/>
    <mergeCell ref="C374:E374"/>
    <mergeCell ref="C375:E375"/>
    <mergeCell ref="C376:E376"/>
    <mergeCell ref="C377:E377"/>
    <mergeCell ref="C378:E378"/>
    <mergeCell ref="C379:E379"/>
    <mergeCell ref="C380:E380"/>
    <mergeCell ref="C381:E381"/>
    <mergeCell ref="C382:E382"/>
    <mergeCell ref="C383:E383"/>
    <mergeCell ref="C384:E384"/>
    <mergeCell ref="C385:E385"/>
    <mergeCell ref="C386:E386"/>
    <mergeCell ref="C387:E387"/>
    <mergeCell ref="C388:E388"/>
    <mergeCell ref="C389:E389"/>
    <mergeCell ref="C390:E390"/>
    <mergeCell ref="C391:E391"/>
    <mergeCell ref="C392:E392"/>
    <mergeCell ref="C393:E393"/>
    <mergeCell ref="C394:E394"/>
    <mergeCell ref="C395:E395"/>
    <mergeCell ref="C396:E396"/>
    <mergeCell ref="C397:E397"/>
    <mergeCell ref="C398:E398"/>
    <mergeCell ref="C399:E399"/>
    <mergeCell ref="C400:E400"/>
    <mergeCell ref="C401:E401"/>
    <mergeCell ref="C402:E402"/>
    <mergeCell ref="C403:E403"/>
    <mergeCell ref="C404:E404"/>
    <mergeCell ref="C405:E405"/>
    <mergeCell ref="C406:E406"/>
    <mergeCell ref="C407:E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C416:E416"/>
    <mergeCell ref="C417:E417"/>
    <mergeCell ref="C418:E418"/>
    <mergeCell ref="C419:E419"/>
    <mergeCell ref="C420:E420"/>
    <mergeCell ref="C421:E421"/>
    <mergeCell ref="C422:F422"/>
    <mergeCell ref="A424:H424"/>
    <mergeCell ref="A426:A427"/>
    <mergeCell ref="B426:B427"/>
    <mergeCell ref="C426:F427"/>
    <mergeCell ref="G426:G427"/>
    <mergeCell ref="H426:H427"/>
    <mergeCell ref="C428:F428"/>
    <mergeCell ref="C429:F429"/>
    <mergeCell ref="C430:F431"/>
    <mergeCell ref="C432:F432"/>
    <mergeCell ref="C433:F433"/>
    <mergeCell ref="C434:F434"/>
    <mergeCell ref="C435:F435"/>
    <mergeCell ref="C436:F436"/>
    <mergeCell ref="C437:F437"/>
    <mergeCell ref="C438:F438"/>
    <mergeCell ref="C439:F439"/>
    <mergeCell ref="C440:F440"/>
    <mergeCell ref="C441:F441"/>
    <mergeCell ref="C442:F442"/>
    <mergeCell ref="C443:F443"/>
    <mergeCell ref="C444:F444"/>
    <mergeCell ref="C445:F445"/>
    <mergeCell ref="C446:F446"/>
    <mergeCell ref="C447:F447"/>
    <mergeCell ref="C448:F448"/>
    <mergeCell ref="C449:F449"/>
    <mergeCell ref="C450:F450"/>
    <mergeCell ref="C451:F451"/>
    <mergeCell ref="C452:F452"/>
    <mergeCell ref="C453:F453"/>
    <mergeCell ref="C454:F454"/>
    <mergeCell ref="C455:F455"/>
    <mergeCell ref="C456:F456"/>
    <mergeCell ref="C457:F457"/>
    <mergeCell ref="C458:F458"/>
    <mergeCell ref="C459:F459"/>
    <mergeCell ref="C460:F460"/>
    <mergeCell ref="C461:F461"/>
    <mergeCell ref="C462:F4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2" man="true" max="16383" min="0"/>
    <brk id="4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0:54:54Z</dcterms:created>
  <dc:creator>User</dc:creator>
  <dc:description/>
  <dc:language>en-US</dc:language>
  <cp:lastModifiedBy>Екатерина Гаврилова</cp:lastModifiedBy>
  <cp:lastPrinted>2021-11-02T05:49:06Z</cp:lastPrinted>
  <dcterms:modified xsi:type="dcterms:W3CDTF">2025-04-04T06:13:45Z</dcterms:modified>
  <cp:revision>0</cp:revision>
  <dc:subject/>
  <dc:title/>
</cp:coreProperties>
</file>